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sion ter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ROSETTA : EVASION DE LA TERRE, en axes J2000, équateur moyen</t>
  </si>
  <si>
    <t xml:space="preserve">DATE</t>
  </si>
  <si>
    <t xml:space="preserve">X</t>
  </si>
  <si>
    <t xml:space="preserve">Y</t>
  </si>
  <si>
    <t xml:space="preserve">Z</t>
  </si>
  <si>
    <t xml:space="preserve">Vx</t>
  </si>
  <si>
    <t xml:space="preserve">Vy</t>
  </si>
  <si>
    <t xml:space="preserve">Vz</t>
  </si>
  <si>
    <t xml:space="preserve">Rayon</t>
  </si>
  <si>
    <t xml:space="preserve">Vitesse</t>
  </si>
  <si>
    <t xml:space="preserve">Energie</t>
  </si>
  <si>
    <t xml:space="preserve">MJD</t>
  </si>
  <si>
    <t xml:space="preserve">km</t>
  </si>
  <si>
    <t xml:space="preserve">km/s</t>
  </si>
  <si>
    <t xml:space="preserve">km²/s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2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6" t="s">
        <v>12</v>
      </c>
      <c r="D4" s="6" t="s">
        <v>12</v>
      </c>
      <c r="E4" s="6" t="s">
        <v>13</v>
      </c>
      <c r="F4" s="6" t="s">
        <v>13</v>
      </c>
      <c r="G4" s="6" t="s">
        <v>13</v>
      </c>
      <c r="H4" s="7" t="s">
        <v>12</v>
      </c>
      <c r="I4" s="8" t="s">
        <v>13</v>
      </c>
      <c r="J4" s="8" t="s">
        <v>14</v>
      </c>
    </row>
    <row r="5" customFormat="false" ht="12.75" hidden="false" customHeight="false" outlineLevel="0" collapsed="false">
      <c r="A5" s="9" t="n">
        <v>1108.0918727</v>
      </c>
      <c r="B5" s="10" t="n">
        <v>-3133.836</v>
      </c>
      <c r="C5" s="10" t="n">
        <v>6822.853</v>
      </c>
      <c r="D5" s="10" t="n">
        <v>1062.687</v>
      </c>
      <c r="E5" s="10" t="n">
        <v>-10.786049</v>
      </c>
      <c r="F5" s="10" t="n">
        <v>-0.790297</v>
      </c>
      <c r="G5" s="10" t="n">
        <v>0.703883</v>
      </c>
      <c r="H5" s="11" t="n">
        <f aca="false">SQRT(B5*B5+C5*C5+D5*D5)</f>
        <v>7582.97796347016</v>
      </c>
      <c r="I5" s="12" t="n">
        <f aca="false">SQRT(E5*E5+F5*F5+G5*G5)</f>
        <v>10.8378445115391</v>
      </c>
      <c r="J5" s="12" t="n">
        <f aca="false">0.5*I5*I5-398600/H5</f>
        <v>6.1643361618684</v>
      </c>
    </row>
    <row r="6" customFormat="false" ht="12.75" hidden="false" customHeight="false" outlineLevel="0" collapsed="false">
      <c r="A6" s="10" t="n">
        <v>1108.0960394</v>
      </c>
      <c r="B6" s="10" t="n">
        <v>-6806.722</v>
      </c>
      <c r="C6" s="10" t="n">
        <v>6209.68</v>
      </c>
      <c r="D6" s="10" t="n">
        <v>1260.508</v>
      </c>
      <c r="E6" s="10" t="n">
        <v>-9.591611</v>
      </c>
      <c r="F6" s="10" t="n">
        <v>-2.425167</v>
      </c>
      <c r="G6" s="10" t="n">
        <v>0.416348</v>
      </c>
      <c r="H6" s="11" t="n">
        <f aca="false">SQRT(B6*B6+C6*C6+D6*D6)</f>
        <v>9299.48764748618</v>
      </c>
      <c r="I6" s="12" t="n">
        <f aca="false">SQRT(E6*E6+F6*F6+G6*G6)</f>
        <v>9.90221097585352</v>
      </c>
      <c r="J6" s="12" t="n">
        <f aca="false">0.5*I6*I6-398600/H6</f>
        <v>6.164314680557</v>
      </c>
    </row>
    <row r="7" customFormat="false" ht="12.75" hidden="false" customHeight="false" outlineLevel="0" collapsed="false">
      <c r="A7" s="10" t="n">
        <v>1108.1002061</v>
      </c>
      <c r="B7" s="10" t="n">
        <v>-10053.743</v>
      </c>
      <c r="C7" s="10" t="n">
        <v>5180.516</v>
      </c>
      <c r="D7" s="10" t="n">
        <v>1376.12</v>
      </c>
      <c r="E7" s="10" t="n">
        <v>-8.488221</v>
      </c>
      <c r="F7" s="10" t="n">
        <v>-3.192335</v>
      </c>
      <c r="G7" s="10" t="n">
        <v>0.241152</v>
      </c>
      <c r="H7" s="11" t="n">
        <f aca="false">SQRT(B7*B7+C7*C7+D7*D7)</f>
        <v>11393.3840710609</v>
      </c>
      <c r="I7" s="12" t="n">
        <f aca="false">SQRT(E7*E7+F7*F7+G7*G7)</f>
        <v>9.07188253804964</v>
      </c>
      <c r="J7" s="12" t="n">
        <f aca="false">0.5*I7*I7-398600/H7</f>
        <v>6.16431062880361</v>
      </c>
    </row>
    <row r="8" customFormat="false" ht="12.75" hidden="false" customHeight="false" outlineLevel="0" collapsed="false">
      <c r="A8" s="10" t="n">
        <v>1108.1043727</v>
      </c>
      <c r="B8" s="10" t="n">
        <v>-12949.157</v>
      </c>
      <c r="C8" s="10" t="n">
        <v>3960.76</v>
      </c>
      <c r="D8" s="10" t="n">
        <v>1442.461</v>
      </c>
      <c r="E8" s="10" t="n">
        <v>-7.637461</v>
      </c>
      <c r="F8" s="10" t="n">
        <v>-3.53831</v>
      </c>
      <c r="G8" s="10" t="n">
        <v>0.135948</v>
      </c>
      <c r="H8" s="11" t="n">
        <f aca="false">SQRT(B8*B8+C8*C8+D8*D8)</f>
        <v>13617.9653592146</v>
      </c>
      <c r="I8" s="12" t="n">
        <f aca="false">SQRT(E8*E8+F8*F8+G8*G8)</f>
        <v>8.41836860925708</v>
      </c>
      <c r="J8" s="12" t="n">
        <f aca="false">0.5*I8*I8-398600/H8</f>
        <v>6.16430685196912</v>
      </c>
    </row>
    <row r="9" customFormat="false" ht="12.75" hidden="false" customHeight="false" outlineLevel="0" collapsed="false">
      <c r="A9" s="10" t="n">
        <v>1108.1085394</v>
      </c>
      <c r="B9" s="10" t="n">
        <v>-15577.726</v>
      </c>
      <c r="C9" s="10" t="n">
        <v>2655.699</v>
      </c>
      <c r="D9" s="10" t="n">
        <v>1478.628</v>
      </c>
      <c r="E9" s="10" t="n">
        <v>-6.995104</v>
      </c>
      <c r="F9" s="10" t="n">
        <v>-3.690614</v>
      </c>
      <c r="G9" s="10" t="n">
        <v>0.069768</v>
      </c>
      <c r="H9" s="11" t="n">
        <f aca="false">SQRT(B9*B9+C9*C9+D9*D9)</f>
        <v>15871.5035605346</v>
      </c>
      <c r="I9" s="12" t="n">
        <f aca="false">SQRT(E9*E9+F9*F9+G9*G9)</f>
        <v>7.90929701311286</v>
      </c>
      <c r="J9" s="12" t="n">
        <f aca="false">0.5*I9*I9-398600/H9</f>
        <v>6.16429684886521</v>
      </c>
    </row>
    <row r="10" customFormat="false" ht="12.75" hidden="false" customHeight="false" outlineLevel="0" collapsed="false">
      <c r="A10" s="10" t="n">
        <v>1108.1127061</v>
      </c>
      <c r="B10" s="10" t="n">
        <v>-18003.449</v>
      </c>
      <c r="C10" s="10" t="n">
        <v>1314.405</v>
      </c>
      <c r="D10" s="10" t="n">
        <v>1495.34</v>
      </c>
      <c r="E10" s="10" t="n">
        <v>-6.501819</v>
      </c>
      <c r="F10" s="10" t="n">
        <v>-3.750517</v>
      </c>
      <c r="G10" s="10" t="n">
        <v>0.02589</v>
      </c>
      <c r="H10" s="11" t="n">
        <f aca="false">SQRT(B10*B10+C10*C10+D10*D10)</f>
        <v>18113.1962423871</v>
      </c>
      <c r="I10" s="12" t="n">
        <f aca="false">SQRT(E10*E10+F10*F10+G10*G10)</f>
        <v>7.50604412244892</v>
      </c>
      <c r="J10" s="12" t="n">
        <f aca="false">0.5*I10*I10-398600/H10</f>
        <v>6.16429378302838</v>
      </c>
    </row>
    <row r="11" customFormat="false" ht="12.75" hidden="false" customHeight="false" outlineLevel="0" collapsed="false">
      <c r="A11" s="10" t="n">
        <v>1108.1168727</v>
      </c>
      <c r="B11" s="10" t="n">
        <v>-20271.601</v>
      </c>
      <c r="C11" s="10" t="n">
        <v>-39.225</v>
      </c>
      <c r="D11" s="10" t="n">
        <v>1498.864</v>
      </c>
      <c r="E11" s="10" t="n">
        <v>-6.113717</v>
      </c>
      <c r="F11" s="10" t="n">
        <v>-3.764284</v>
      </c>
      <c r="G11" s="10" t="n">
        <v>-0.004573</v>
      </c>
      <c r="H11" s="11" t="n">
        <f aca="false">SQRT(B11*B11+C11*C11+D11*D11)</f>
        <v>20326.9756479985</v>
      </c>
      <c r="I11" s="12" t="n">
        <f aca="false">SQRT(E11*E11+F11*F11+G11*G11)</f>
        <v>7.17965114062473</v>
      </c>
      <c r="J11" s="12" t="n">
        <f aca="false">0.5*I11*I11-398600/H11</f>
        <v>6.16428522798654</v>
      </c>
    </row>
    <row r="12" customFormat="false" ht="12.75" hidden="false" customHeight="false" outlineLevel="0" collapsed="false">
      <c r="A12" s="10" t="n">
        <v>1108.1210394</v>
      </c>
      <c r="B12" s="10" t="n">
        <v>-22414.349</v>
      </c>
      <c r="C12" s="10" t="n">
        <v>-1393.068</v>
      </c>
      <c r="D12" s="10" t="n">
        <v>1493.06</v>
      </c>
      <c r="E12" s="10" t="n">
        <v>-5.80113</v>
      </c>
      <c r="F12" s="10" t="n">
        <v>-3.754274</v>
      </c>
      <c r="G12" s="10" t="n">
        <v>-0.026541</v>
      </c>
      <c r="H12" s="11" t="n">
        <f aca="false">SQRT(B12*B12+C12*C12+D12*D12)</f>
        <v>22507.1745830085</v>
      </c>
      <c r="I12" s="12" t="n">
        <f aca="false">SQRT(E12*E12+F12*F12+G12*G12)</f>
        <v>6.9100207647052</v>
      </c>
      <c r="J12" s="12" t="n">
        <f aca="false">0.5*I12*I12-398600/H12</f>
        <v>6.16428509356507</v>
      </c>
    </row>
    <row r="13" customFormat="false" ht="12.75" hidden="false" customHeight="false" outlineLevel="0" collapsed="false">
      <c r="A13" s="10" t="n">
        <v>1108.1252061</v>
      </c>
      <c r="B13" s="10" t="n">
        <v>-24455.055</v>
      </c>
      <c r="C13" s="10" t="n">
        <v>-2740.838</v>
      </c>
      <c r="D13" s="10" t="n">
        <v>1480.426</v>
      </c>
      <c r="E13" s="10" t="n">
        <v>-5.544093</v>
      </c>
      <c r="F13" s="10" t="n">
        <v>-3.731895</v>
      </c>
      <c r="G13" s="10" t="n">
        <v>-0.042883</v>
      </c>
      <c r="H13" s="11" t="n">
        <f aca="false">SQRT(B13*B13+C13*C13+D13*D13)</f>
        <v>24652.6584598243</v>
      </c>
      <c r="I13" s="12" t="n">
        <f aca="false">SQRT(E13*E13+F13*F13+G13*G13)</f>
        <v>6.68325118751069</v>
      </c>
      <c r="J13" s="12" t="n">
        <f aca="false">0.5*I13*I13-398600/H13</f>
        <v>6.16428158215213</v>
      </c>
    </row>
    <row r="14" customFormat="false" ht="12.75" hidden="false" customHeight="false" outlineLevel="0" collapsed="false">
      <c r="A14" s="10" t="n">
        <v>1108.1293727</v>
      </c>
      <c r="B14" s="10" t="n">
        <v>-26411.105</v>
      </c>
      <c r="C14" s="10" t="n">
        <v>-4079.289</v>
      </c>
      <c r="D14" s="10" t="n">
        <v>1462.646</v>
      </c>
      <c r="E14" s="10" t="n">
        <v>-5.328933</v>
      </c>
      <c r="F14" s="10" t="n">
        <v>-3.703234</v>
      </c>
      <c r="G14" s="10" t="n">
        <v>-0.055354</v>
      </c>
      <c r="H14" s="11" t="n">
        <f aca="false">SQRT(B14*B14+C14*C14+D14*D14)</f>
        <v>26764.2746845092</v>
      </c>
      <c r="I14" s="12" t="n">
        <f aca="false">SQRT(E14*E14+F14*F14+G14*G14)</f>
        <v>6.48957109850574</v>
      </c>
      <c r="J14" s="12" t="n">
        <f aca="false">0.5*I14*I14-398600/H14</f>
        <v>6.16427933225335</v>
      </c>
    </row>
    <row r="15" customFormat="false" ht="12.75" hidden="false" customHeight="false" outlineLevel="0" collapsed="false">
      <c r="A15" s="10" t="n">
        <v>1108.1335394</v>
      </c>
      <c r="B15" s="10" t="n">
        <v>-28295.751</v>
      </c>
      <c r="C15" s="10" t="n">
        <v>-5406.821</v>
      </c>
      <c r="D15" s="10" t="n">
        <v>1440.899</v>
      </c>
      <c r="E15" s="10" t="n">
        <v>-5.146059</v>
      </c>
      <c r="F15" s="10" t="n">
        <v>-3.671648</v>
      </c>
      <c r="G15" s="10" t="n">
        <v>-0.065076</v>
      </c>
      <c r="H15" s="11" t="n">
        <f aca="false">SQRT(B15*B15+C15*C15+D15*D15)</f>
        <v>28843.7069030359</v>
      </c>
      <c r="I15" s="12" t="n">
        <f aca="false">SQRT(E15*E15+F15*F15+G15*G15)</f>
        <v>6.32195833212787</v>
      </c>
      <c r="J15" s="12" t="n">
        <f aca="false">0.5*I15*I15-398600/H15</f>
        <v>6.16427298801742</v>
      </c>
    </row>
    <row r="16" customFormat="false" ht="12.75" hidden="false" customHeight="false" outlineLevel="0" collapsed="false">
      <c r="A16" s="10" t="n">
        <v>1108.1377061</v>
      </c>
      <c r="B16" s="10" t="n">
        <v>-30119.308</v>
      </c>
      <c r="C16" s="10" t="n">
        <v>-6722.755</v>
      </c>
      <c r="D16" s="10" t="n">
        <v>1416.032</v>
      </c>
      <c r="E16" s="10" t="n">
        <v>-4.988579</v>
      </c>
      <c r="F16" s="10" t="n">
        <v>-3.639035</v>
      </c>
      <c r="G16" s="10" t="n">
        <v>-0.072788</v>
      </c>
      <c r="H16" s="11" t="n">
        <f aca="false">SQRT(B16*B16+C16*C16+D16*D16)</f>
        <v>30892.9327810409</v>
      </c>
      <c r="I16" s="12" t="n">
        <f aca="false">SQRT(E16*E16+F16*F16+G16*G16)</f>
        <v>6.17525661518693</v>
      </c>
      <c r="J16" s="12" t="n">
        <f aca="false">0.5*I16*I16-398600/H16</f>
        <v>6.1642697630072</v>
      </c>
    </row>
    <row r="17" customFormat="false" ht="12.75" hidden="false" customHeight="false" outlineLevel="0" collapsed="false">
      <c r="A17" s="10" t="n">
        <v>1108.1418727</v>
      </c>
      <c r="B17" s="10" t="n">
        <v>-31889.962</v>
      </c>
      <c r="C17" s="10" t="n">
        <v>-8026.934</v>
      </c>
      <c r="D17" s="10" t="n">
        <v>1388.671</v>
      </c>
      <c r="E17" s="10" t="n">
        <v>-4.851428</v>
      </c>
      <c r="F17" s="10" t="n">
        <v>-3.606473</v>
      </c>
      <c r="G17" s="10" t="n">
        <v>-0.078999</v>
      </c>
      <c r="H17" s="11" t="n">
        <f aca="false">SQRT(B17*B17+C17*C17+D17*D17)</f>
        <v>32913.9750402172</v>
      </c>
      <c r="I17" s="12" t="n">
        <f aca="false">SQRT(E17*E17+F17*F17+G17*G17)</f>
        <v>6.04559690857024</v>
      </c>
      <c r="J17" s="12" t="n">
        <f aca="false">0.5*I17*I17-398600/H17</f>
        <v>6.1642636266638</v>
      </c>
    </row>
    <row r="18" customFormat="false" ht="12.75" hidden="false" customHeight="false" outlineLevel="0" collapsed="false">
      <c r="A18" s="10" t="n">
        <v>1108.1460394</v>
      </c>
      <c r="B18" s="10" t="n">
        <v>-33614.315</v>
      </c>
      <c r="C18" s="10" t="n">
        <v>-9319.497</v>
      </c>
      <c r="D18" s="10" t="n">
        <v>1359.29</v>
      </c>
      <c r="E18" s="10" t="n">
        <v>-4.730806</v>
      </c>
      <c r="F18" s="10" t="n">
        <v>-3.574576</v>
      </c>
      <c r="G18" s="10" t="n">
        <v>-0.084064</v>
      </c>
      <c r="H18" s="11" t="n">
        <f aca="false">SQRT(B18*B18+C18*C18+D18*D18)</f>
        <v>34908.7792189348</v>
      </c>
      <c r="I18" s="12" t="n">
        <f aca="false">SQRT(E18*E18+F18*F18+G18*G18)</f>
        <v>5.93002409316421</v>
      </c>
      <c r="J18" s="12" t="n">
        <f aca="false">0.5*I18*I18-398600/H18</f>
        <v>6.16426175609908</v>
      </c>
    </row>
    <row r="19" customFormat="false" ht="12.75" hidden="false" customHeight="false" outlineLevel="0" collapsed="false">
      <c r="A19" s="10" t="n">
        <v>1108.1502061</v>
      </c>
      <c r="B19" s="10" t="n">
        <v>-35297.774</v>
      </c>
      <c r="C19" s="10" t="n">
        <v>-10600.75</v>
      </c>
      <c r="D19" s="10" t="n">
        <v>1328.251</v>
      </c>
      <c r="E19" s="10" t="n">
        <v>-4.623808</v>
      </c>
      <c r="F19" s="10" t="n">
        <v>-3.54368</v>
      </c>
      <c r="G19" s="10" t="n">
        <v>-0.088241</v>
      </c>
      <c r="H19" s="11" t="n">
        <f aca="false">SQRT(B19*B19+C19*C19+D19*D19)</f>
        <v>36879.1675697348</v>
      </c>
      <c r="I19" s="12" t="n">
        <f aca="false">SQRT(E19*E19+F19*F19+G19*G19)</f>
        <v>5.82623848098797</v>
      </c>
      <c r="J19" s="12" t="n">
        <f aca="false">0.5*I19*I19-398600/H19</f>
        <v>6.16425743138801</v>
      </c>
    </row>
    <row r="20" customFormat="false" ht="12.75" hidden="false" customHeight="false" outlineLevel="0" collapsed="false">
      <c r="A20" s="10" t="n">
        <v>1108.1543727</v>
      </c>
      <c r="B20" s="10" t="n">
        <v>-36944.819</v>
      </c>
      <c r="C20" s="10" t="n">
        <v>-11871.088</v>
      </c>
      <c r="D20" s="10" t="n">
        <v>1295.84</v>
      </c>
      <c r="E20" s="10" t="n">
        <v>-4.528177</v>
      </c>
      <c r="F20" s="10" t="n">
        <v>-3.513959</v>
      </c>
      <c r="G20" s="10" t="n">
        <v>-0.091718</v>
      </c>
      <c r="H20" s="11" t="n">
        <f aca="false">SQRT(B20*B20+C20*C20+D20*D20)</f>
        <v>38826.8152512166</v>
      </c>
      <c r="I20" s="12" t="n">
        <f aca="false">SQRT(E20*E20+F20*F20+G20*G20)</f>
        <v>5.73242592525486</v>
      </c>
      <c r="J20" s="12" t="n">
        <f aca="false">0.5*I20*I20-398600/H20</f>
        <v>6.16425267139535</v>
      </c>
    </row>
    <row r="21" customFormat="false" ht="12.75" hidden="false" customHeight="false" outlineLevel="0" collapsed="false">
      <c r="A21" s="10" t="n">
        <v>1108.1585394</v>
      </c>
      <c r="B21" s="10" t="n">
        <v>-38559.21</v>
      </c>
      <c r="C21" s="10" t="n">
        <v>-13130.95</v>
      </c>
      <c r="D21" s="10" t="n">
        <v>1262.281</v>
      </c>
      <c r="E21" s="10" t="n">
        <v>-4.442134</v>
      </c>
      <c r="F21" s="10" t="n">
        <v>-3.485487</v>
      </c>
      <c r="G21" s="10" t="n">
        <v>-0.094636</v>
      </c>
      <c r="H21" s="11" t="n">
        <f aca="false">SQRT(B21*B21+C21*C21+D21*D21)</f>
        <v>40753.2560300347</v>
      </c>
      <c r="I21" s="12" t="n">
        <f aca="false">SQRT(E21*E21+F21*F21+G21*G21)</f>
        <v>5.64713467819044</v>
      </c>
      <c r="J21" s="12" t="n">
        <f aca="false">0.5*I21*I21-398600/H21</f>
        <v>6.16425145700142</v>
      </c>
    </row>
    <row r="22" customFormat="false" ht="12.75" hidden="false" customHeight="false" outlineLevel="0" collapsed="false">
      <c r="A22" s="10" t="n">
        <v>1108.1627061</v>
      </c>
      <c r="B22" s="10" t="n">
        <v>-40144.134</v>
      </c>
      <c r="C22" s="10" t="n">
        <v>-14380.79</v>
      </c>
      <c r="D22" s="10" t="n">
        <v>1227.756</v>
      </c>
      <c r="E22" s="10" t="n">
        <v>-4.364254</v>
      </c>
      <c r="F22" s="10" t="n">
        <v>-3.458278</v>
      </c>
      <c r="G22" s="10" t="n">
        <v>-0.097101</v>
      </c>
      <c r="H22" s="11" t="n">
        <f aca="false">SQRT(B22*B22+C22*C22+D22*D22)</f>
        <v>42659.8874873058</v>
      </c>
      <c r="I22" s="12" t="n">
        <f aca="false">SQRT(E22*E22+F22*F22+G22*G22)</f>
        <v>5.56918560527489</v>
      </c>
      <c r="J22" s="12" t="n">
        <f aca="false">0.5*I22*I22-398600/H22</f>
        <v>6.16424206482141</v>
      </c>
    </row>
    <row r="23" customFormat="false" ht="12.75" hidden="false" customHeight="false" outlineLevel="0" collapsed="false">
      <c r="A23" s="10" t="n">
        <v>1108.1668727</v>
      </c>
      <c r="B23" s="10" t="n">
        <v>-41702.314</v>
      </c>
      <c r="C23" s="10" t="n">
        <v>-15621.06</v>
      </c>
      <c r="D23" s="10" t="n">
        <v>1192.413</v>
      </c>
      <c r="E23" s="10" t="n">
        <v>-4.293387</v>
      </c>
      <c r="F23" s="10" t="n">
        <v>-3.432314</v>
      </c>
      <c r="G23" s="10" t="n">
        <v>-0.099198</v>
      </c>
      <c r="H23" s="11" t="n">
        <f aca="false">SQRT(B23*B23+C23*C23+D23*D23)</f>
        <v>44547.978149864</v>
      </c>
      <c r="I23" s="12" t="n">
        <f aca="false">SQRT(E23*E23+F23*F23+G23*G23)</f>
        <v>5.4976168991272</v>
      </c>
      <c r="J23" s="12" t="n">
        <f aca="false">0.5*I23*I23-398600/H23</f>
        <v>6.16423942518344</v>
      </c>
    </row>
    <row r="24" customFormat="false" ht="12.75" hidden="false" customHeight="false" outlineLevel="0" collapsed="false">
      <c r="A24" s="10" t="n">
        <v>1108.1710394</v>
      </c>
      <c r="B24" s="10" t="n">
        <v>-43236.101</v>
      </c>
      <c r="C24" s="10" t="n">
        <v>-16852.2</v>
      </c>
      <c r="D24" s="10" t="n">
        <v>1156.37</v>
      </c>
      <c r="E24" s="10" t="n">
        <v>-4.228592</v>
      </c>
      <c r="F24" s="10" t="n">
        <v>-3.407551</v>
      </c>
      <c r="G24" s="10" t="n">
        <v>-0.100991</v>
      </c>
      <c r="H24" s="11" t="n">
        <f aca="false">SQRT(B24*B24+C24*C24+D24*D24)</f>
        <v>46418.6844503278</v>
      </c>
      <c r="I24" s="12" t="n">
        <f aca="false">SQRT(E24*E24+F24*F24+G24*G24)</f>
        <v>5.43162897316689</v>
      </c>
      <c r="J24" s="12" t="n">
        <f aca="false">0.5*I24*I24-398600/H24</f>
        <v>6.16423726496441</v>
      </c>
    </row>
    <row r="25" customFormat="false" ht="12.75" hidden="false" customHeight="false" outlineLevel="0" collapsed="false">
      <c r="A25" s="10" t="n">
        <v>1108.1752061</v>
      </c>
      <c r="B25" s="10" t="n">
        <v>-44747.535</v>
      </c>
      <c r="C25" s="10" t="n">
        <v>-18074.635</v>
      </c>
      <c r="D25" s="10" t="n">
        <v>1119.729</v>
      </c>
      <c r="E25" s="10" t="n">
        <v>-4.169089</v>
      </c>
      <c r="F25" s="10" t="n">
        <v>-3.383938</v>
      </c>
      <c r="G25" s="10" t="n">
        <v>-0.102532</v>
      </c>
      <c r="H25" s="11" t="n">
        <f aca="false">SQRT(B25*B25+C25*C25+D25*D25)</f>
        <v>48273.0578272486</v>
      </c>
      <c r="I25" s="12" t="n">
        <f aca="false">SQRT(E25*E25+F25*F25+G25*G25)</f>
        <v>5.37055418823691</v>
      </c>
      <c r="J25" s="12" t="n">
        <f aca="false">0.5*I25*I25-398600/H25</f>
        <v>6.16423221592116</v>
      </c>
    </row>
    <row r="26" customFormat="false" ht="12.75" hidden="false" customHeight="false" outlineLevel="0" collapsed="false">
      <c r="A26" s="10" t="n">
        <v>1108.1793727</v>
      </c>
      <c r="B26" s="10" t="n">
        <v>-46238.401</v>
      </c>
      <c r="C26" s="10" t="n">
        <v>-19288.767</v>
      </c>
      <c r="D26" s="10" t="n">
        <v>1082.573</v>
      </c>
      <c r="E26" s="10" t="n">
        <v>-4.11423</v>
      </c>
      <c r="F26" s="10" t="n">
        <v>-3.361417</v>
      </c>
      <c r="G26" s="10" t="n">
        <v>-0.10386</v>
      </c>
      <c r="H26" s="11" t="n">
        <f aca="false">SQRT(B26*B26+C26*C26+D26*D26)</f>
        <v>50112.0566702008</v>
      </c>
      <c r="I26" s="12" t="n">
        <f aca="false">SQRT(E26*E26+F26*F26+G26*G26)</f>
        <v>5.31383097589573</v>
      </c>
      <c r="J26" s="12" t="n">
        <f aca="false">0.5*I26*I26-398600/H26</f>
        <v>6.16422618443096</v>
      </c>
    </row>
    <row r="27" customFormat="false" ht="12.75" hidden="false" customHeight="false" outlineLevel="0" collapsed="false">
      <c r="A27" s="10" t="n">
        <v>1108.1835394</v>
      </c>
      <c r="B27" s="10" t="n">
        <v>-47710.272</v>
      </c>
      <c r="C27" s="10" t="n">
        <v>-20494.979</v>
      </c>
      <c r="D27" s="10" t="n">
        <v>1044.971</v>
      </c>
      <c r="E27" s="10" t="n">
        <v>-4.063471</v>
      </c>
      <c r="F27" s="10" t="n">
        <v>-3.339928</v>
      </c>
      <c r="G27" s="10" t="n">
        <v>-0.10501</v>
      </c>
      <c r="H27" s="11" t="n">
        <f aca="false">SQRT(B27*B27+C27*C27+D27*D27)</f>
        <v>51936.559213287</v>
      </c>
      <c r="I27" s="12" t="n">
        <f aca="false">SQRT(E27*E27+F27*F27+G27*G27)</f>
        <v>5.26098305577247</v>
      </c>
      <c r="J27" s="12" t="n">
        <f aca="false">0.5*I27*I27-398600/H27</f>
        <v>6.16422343259865</v>
      </c>
    </row>
    <row r="28" customFormat="false" ht="12.75" hidden="false" customHeight="false" outlineLevel="0" collapsed="false">
      <c r="A28" s="10" t="n">
        <v>1108.1877061</v>
      </c>
      <c r="B28" s="10" t="n">
        <v>-49164.536</v>
      </c>
      <c r="C28" s="10" t="n">
        <v>-21693.632</v>
      </c>
      <c r="D28" s="10" t="n">
        <v>1006.984</v>
      </c>
      <c r="E28" s="10" t="n">
        <v>-4.016349</v>
      </c>
      <c r="F28" s="10" t="n">
        <v>-3.319412</v>
      </c>
      <c r="G28" s="10" t="n">
        <v>-0.106009</v>
      </c>
      <c r="H28" s="11" t="n">
        <f aca="false">SQRT(B28*B28+C28*C28+D28*D28)</f>
        <v>53747.3653886679</v>
      </c>
      <c r="I28" s="12" t="n">
        <f aca="false">SQRT(E28*E28+F28*F28+G28*G28)</f>
        <v>5.21160179058473</v>
      </c>
      <c r="J28" s="12" t="n">
        <f aca="false">0.5*I28*I28-398600/H28</f>
        <v>6.1642191467862</v>
      </c>
    </row>
    <row r="29" customFormat="false" ht="12.75" hidden="false" customHeight="false" outlineLevel="0" collapsed="false">
      <c r="A29" s="10" t="n">
        <v>1108.1918727</v>
      </c>
      <c r="B29" s="10" t="n">
        <v>-50602.432</v>
      </c>
      <c r="C29" s="10" t="n">
        <v>-22885.065</v>
      </c>
      <c r="D29" s="10" t="n">
        <v>968.66</v>
      </c>
      <c r="E29" s="10" t="n">
        <v>-3.972472</v>
      </c>
      <c r="F29" s="10" t="n">
        <v>-3.29981</v>
      </c>
      <c r="G29" s="10" t="n">
        <v>-0.106878</v>
      </c>
      <c r="H29" s="11" t="n">
        <f aca="false">SQRT(B29*B29+C29*C29+D29*D29)</f>
        <v>55545.2124540401</v>
      </c>
      <c r="I29" s="12" t="n">
        <f aca="false">SQRT(E29*E29+F29*F29+G29*G29)</f>
        <v>5.16533665251046</v>
      </c>
      <c r="J29" s="12" t="n">
        <f aca="false">0.5*I29*I29-398600/H29</f>
        <v>6.16421534382324</v>
      </c>
    </row>
    <row r="30" customFormat="false" ht="12.75" hidden="false" customHeight="false" outlineLevel="0" collapsed="false">
      <c r="A30" s="10" t="n">
        <v>1108.1960394</v>
      </c>
      <c r="B30" s="10" t="n">
        <v>-52025.065</v>
      </c>
      <c r="C30" s="10" t="n">
        <v>-24069.598</v>
      </c>
      <c r="D30" s="10" t="n">
        <v>930.045</v>
      </c>
      <c r="E30" s="10" t="n">
        <v>-3.931501</v>
      </c>
      <c r="F30" s="10" t="n">
        <v>-3.281068</v>
      </c>
      <c r="G30" s="10" t="n">
        <v>-0.107637</v>
      </c>
      <c r="H30" s="11" t="n">
        <f aca="false">SQRT(B30*B30+C30*C30+D30*D30)</f>
        <v>57330.7763756767</v>
      </c>
      <c r="I30" s="12" t="n">
        <f aca="false">SQRT(E30*E30+F30*F30+G30*G30)</f>
        <v>5.12188374110483</v>
      </c>
      <c r="J30" s="12" t="n">
        <f aca="false">0.5*I30*I30-398600/H30</f>
        <v>6.16421087297072</v>
      </c>
    </row>
    <row r="31" customFormat="false" ht="12.75" hidden="false" customHeight="false" outlineLevel="0" collapsed="false">
      <c r="A31" s="10" t="n">
        <v>1108.2002061</v>
      </c>
      <c r="B31" s="10" t="n">
        <v>-53433.426</v>
      </c>
      <c r="C31" s="10" t="n">
        <v>-25247.531</v>
      </c>
      <c r="D31" s="10" t="n">
        <v>891.173</v>
      </c>
      <c r="E31" s="10" t="n">
        <v>-3.893144</v>
      </c>
      <c r="F31" s="10" t="n">
        <v>-3.263134</v>
      </c>
      <c r="G31" s="10" t="n">
        <v>-0.108299</v>
      </c>
      <c r="H31" s="11" t="n">
        <f aca="false">SQRT(B31*B31+C31*C31+D31*D31)</f>
        <v>59104.6785373998</v>
      </c>
      <c r="I31" s="12" t="n">
        <f aca="false">SQRT(E31*E31+F31*F31+G31*G31)</f>
        <v>5.08097848648201</v>
      </c>
      <c r="J31" s="12" t="n">
        <f aca="false">0.5*I31*I31-398600/H31</f>
        <v>6.16420421714812</v>
      </c>
    </row>
    <row r="32" customFormat="false" ht="12.75" hidden="false" customHeight="false" outlineLevel="0" collapsed="false">
      <c r="A32" s="10" t="n">
        <v>1108.2043727</v>
      </c>
      <c r="B32" s="10" t="n">
        <v>-54828.412</v>
      </c>
      <c r="C32" s="10" t="n">
        <v>-26419.145</v>
      </c>
      <c r="D32" s="10" t="n">
        <v>852.079</v>
      </c>
      <c r="E32" s="10" t="n">
        <v>-3.85715</v>
      </c>
      <c r="F32" s="10" t="n">
        <v>-3.245958</v>
      </c>
      <c r="G32" s="10" t="n">
        <v>-0.108879</v>
      </c>
      <c r="H32" s="11" t="n">
        <f aca="false">SQRT(B32*B32+C32*C32+D32*D32)</f>
        <v>60867.4956244711</v>
      </c>
      <c r="I32" s="12" t="n">
        <f aca="false">SQRT(E32*E32+F32*F32+G32*G32)</f>
        <v>5.04239071244038</v>
      </c>
      <c r="J32" s="12" t="n">
        <f aca="false">0.5*I32*I32-398600/H32</f>
        <v>6.16420081990175</v>
      </c>
    </row>
    <row r="33" customFormat="false" ht="12.75" hidden="false" customHeight="false" outlineLevel="0" collapsed="false">
      <c r="A33" s="10" t="n">
        <v>1108.2085394</v>
      </c>
      <c r="B33" s="10" t="n">
        <v>-56210.831</v>
      </c>
      <c r="C33" s="10" t="n">
        <v>-27584.706</v>
      </c>
      <c r="D33" s="10" t="n">
        <v>812.789</v>
      </c>
      <c r="E33" s="10" t="n">
        <v>-3.823296</v>
      </c>
      <c r="F33" s="10" t="n">
        <v>-3.229495</v>
      </c>
      <c r="G33" s="10" t="n">
        <v>-0.109387</v>
      </c>
      <c r="H33" s="11" t="n">
        <f aca="false">SQRT(B33*B33+C33*C33+D33*D33)</f>
        <v>62619.7584854455</v>
      </c>
      <c r="I33" s="12" t="n">
        <f aca="false">SQRT(E33*E33+F33*F33+G33*G33)</f>
        <v>5.00591607744377</v>
      </c>
      <c r="J33" s="12" t="n">
        <f aca="false">0.5*I33*I33-398600/H33</f>
        <v>6.16419486361069</v>
      </c>
    </row>
    <row r="34" customFormat="false" ht="12.75" hidden="false" customHeight="false" outlineLevel="0" collapsed="false">
      <c r="A34" s="10" t="n">
        <v>1108.2127061</v>
      </c>
      <c r="B34" s="10" t="n">
        <v>-57581.418</v>
      </c>
      <c r="C34" s="10" t="n">
        <v>-28744.462</v>
      </c>
      <c r="D34" s="10" t="n">
        <v>773.328</v>
      </c>
      <c r="E34" s="10" t="n">
        <v>-3.791389</v>
      </c>
      <c r="F34" s="10" t="n">
        <v>-3.213703</v>
      </c>
      <c r="G34" s="10" t="n">
        <v>-0.109832</v>
      </c>
      <c r="H34" s="11" t="n">
        <f aca="false">SQRT(B34*B34+C34*C34+D34*D34)</f>
        <v>64361.9595005913</v>
      </c>
      <c r="I34" s="12" t="n">
        <f aca="false">SQRT(E34*E34+F34*F34+G34*G34)</f>
        <v>4.97137612636119</v>
      </c>
      <c r="J34" s="12" t="n">
        <f aca="false">0.5*I34*I34-398600/H34</f>
        <v>6.16419109322298</v>
      </c>
    </row>
    <row r="35" customFormat="false" ht="12.75" hidden="false" customHeight="false" outlineLevel="0" collapsed="false">
      <c r="A35" s="10" t="n">
        <v>1108.2168727</v>
      </c>
      <c r="B35" s="10" t="n">
        <v>-58940.844</v>
      </c>
      <c r="C35" s="10" t="n">
        <v>-29898.648</v>
      </c>
      <c r="D35" s="10" t="n">
        <v>733.716</v>
      </c>
      <c r="E35" s="10" t="n">
        <v>-3.761259</v>
      </c>
      <c r="F35" s="10" t="n">
        <v>-3.198541</v>
      </c>
      <c r="G35" s="10" t="n">
        <v>-0.110222</v>
      </c>
      <c r="H35" s="11" t="n">
        <f aca="false">SQRT(B35*B35+C35*C35+D35*D35)</f>
        <v>66094.5578911675</v>
      </c>
      <c r="I35" s="12" t="n">
        <f aca="false">SQRT(E35*E35+F35*F35+G35*G35)</f>
        <v>4.93861141243629</v>
      </c>
      <c r="J35" s="12" t="n">
        <f aca="false">0.5*I35*I35-398600/H35</f>
        <v>6.16418763474518</v>
      </c>
    </row>
    <row r="36" customFormat="false" ht="12.75" hidden="false" customHeight="false" outlineLevel="0" collapsed="false">
      <c r="A36" s="10" t="n">
        <v>1108.2210394</v>
      </c>
      <c r="B36" s="10" t="n">
        <v>-60289.72</v>
      </c>
      <c r="C36" s="10" t="n">
        <v>-31047.482</v>
      </c>
      <c r="D36" s="10" t="n">
        <v>693.974</v>
      </c>
      <c r="E36" s="10" t="n">
        <v>-3.732755</v>
      </c>
      <c r="F36" s="10" t="n">
        <v>-3.183972</v>
      </c>
      <c r="G36" s="10" t="n">
        <v>-0.110564</v>
      </c>
      <c r="H36" s="11" t="n">
        <f aca="false">SQRT(B36*B36+C36*C36+D36*D36)</f>
        <v>67817.9775290549</v>
      </c>
      <c r="I36" s="12" t="n">
        <f aca="false">SQRT(E36*E36+F36*F36+G36*G36)</f>
        <v>4.90748020728612</v>
      </c>
      <c r="J36" s="12" t="n">
        <f aca="false">0.5*I36*I36-398600/H36</f>
        <v>6.16418339486888</v>
      </c>
    </row>
    <row r="37" customFormat="false" ht="12.75" hidden="false" customHeight="false" outlineLevel="0" collapsed="false">
      <c r="A37" s="10" t="n">
        <v>1108.2252061</v>
      </c>
      <c r="B37" s="10" t="n">
        <v>-61628.606</v>
      </c>
      <c r="C37" s="10" t="n">
        <v>-32191.174</v>
      </c>
      <c r="D37" s="10" t="n">
        <v>654.116</v>
      </c>
      <c r="E37" s="10" t="n">
        <v>-3.705742</v>
      </c>
      <c r="F37" s="10" t="n">
        <v>-3.169962</v>
      </c>
      <c r="G37" s="10" t="n">
        <v>-0.110862</v>
      </c>
      <c r="H37" s="11" t="n">
        <f aca="false">SQRT(B37*B37+C37*C37+D37*D37)</f>
        <v>69532.6155753037</v>
      </c>
      <c r="I37" s="12" t="n">
        <f aca="false">SQRT(E37*E37+F37*F37+G37*G37)</f>
        <v>4.87785539300336</v>
      </c>
      <c r="J37" s="12" t="n">
        <f aca="false">0.5*I37*I37-398600/H37</f>
        <v>6.16417504621107</v>
      </c>
    </row>
    <row r="38" customFormat="false" ht="12.75" hidden="false" customHeight="false" outlineLevel="0" collapsed="false">
      <c r="A38" s="10" t="n">
        <v>1108.2293727</v>
      </c>
      <c r="B38" s="10" t="n">
        <v>-62958.019</v>
      </c>
      <c r="C38" s="10" t="n">
        <v>-33329.918</v>
      </c>
      <c r="D38" s="10" t="n">
        <v>614.157</v>
      </c>
      <c r="E38" s="10" t="n">
        <v>-3.680103</v>
      </c>
      <c r="F38" s="10" t="n">
        <v>-3.156479</v>
      </c>
      <c r="G38" s="10" t="n">
        <v>-0.111124</v>
      </c>
      <c r="H38" s="11" t="n">
        <f aca="false">SQRT(B38*B38+C38*C38+D38*D38)</f>
        <v>71238.8431904374</v>
      </c>
      <c r="I38" s="12" t="n">
        <f aca="false">SQRT(E38*E38+F38*F38+G38*G38)</f>
        <v>4.84962537846234</v>
      </c>
      <c r="J38" s="12" t="n">
        <f aca="false">0.5*I38*I38-398600/H38</f>
        <v>6.16417104660698</v>
      </c>
    </row>
    <row r="39" customFormat="false" ht="12.75" hidden="false" customHeight="false" outlineLevel="0" collapsed="false">
      <c r="A39" s="10" t="n">
        <v>1108.2335394</v>
      </c>
      <c r="B39" s="10" t="n">
        <v>-64278.432</v>
      </c>
      <c r="C39" s="10" t="n">
        <v>-34463.899</v>
      </c>
      <c r="D39" s="10" t="n">
        <v>574.111</v>
      </c>
      <c r="E39" s="10" t="n">
        <v>-3.65573</v>
      </c>
      <c r="F39" s="10" t="n">
        <v>-3.143494</v>
      </c>
      <c r="G39" s="10" t="n">
        <v>-0.111351</v>
      </c>
      <c r="H39" s="11" t="n">
        <f aca="false">SQRT(B39*B39+C39*C39+D39*D39)</f>
        <v>72937.0054094706</v>
      </c>
      <c r="I39" s="12" t="n">
        <f aca="false">SQRT(E39*E39+F39*F39+G39*G39)</f>
        <v>4.82268757086098</v>
      </c>
      <c r="J39" s="12" t="n">
        <f aca="false">0.5*I39*I39-398600/H39</f>
        <v>6.16416777426285</v>
      </c>
    </row>
    <row r="40" customFormat="false" ht="12.75" hidden="false" customHeight="false" outlineLevel="0" collapsed="false">
      <c r="A40" s="10" t="n">
        <v>1108.2377061</v>
      </c>
      <c r="B40" s="10" t="n">
        <v>-65590.284</v>
      </c>
      <c r="C40" s="10" t="n">
        <v>-35593.29</v>
      </c>
      <c r="D40" s="10" t="n">
        <v>533.988</v>
      </c>
      <c r="E40" s="10" t="n">
        <v>-3.632527</v>
      </c>
      <c r="F40" s="10" t="n">
        <v>-3.130978</v>
      </c>
      <c r="G40" s="10" t="n">
        <v>-0.11155</v>
      </c>
      <c r="H40" s="11" t="n">
        <f aca="false">SQRT(B40*B40+C40*C40+D40*D40)</f>
        <v>74627.4265361529</v>
      </c>
      <c r="I40" s="12" t="n">
        <f aca="false">SQRT(E40*E40+F40*F40+G40*G40)</f>
        <v>4.79694893080101</v>
      </c>
      <c r="J40" s="12" t="n">
        <f aca="false">0.5*I40*I40-398600/H40</f>
        <v>6.16415966459509</v>
      </c>
    </row>
    <row r="41" customFormat="false" ht="12.75" hidden="false" customHeight="false" outlineLevel="0" collapsed="false">
      <c r="A41" s="10" t="n">
        <v>1108.2418727</v>
      </c>
      <c r="B41" s="10" t="n">
        <v>-66893.981</v>
      </c>
      <c r="C41" s="10" t="n">
        <v>-36718.257</v>
      </c>
      <c r="D41" s="10" t="n">
        <v>493.798</v>
      </c>
      <c r="E41" s="10" t="n">
        <v>-3.610409</v>
      </c>
      <c r="F41" s="10" t="n">
        <v>-3.118907</v>
      </c>
      <c r="G41" s="10" t="n">
        <v>-0.111721</v>
      </c>
      <c r="H41" s="11" t="n">
        <f aca="false">SQRT(B41*B41+C41*C41+D41*D41)</f>
        <v>76310.411659296</v>
      </c>
      <c r="I41" s="12" t="n">
        <f aca="false">SQRT(E41*E41+F41*F41+G41*G41)</f>
        <v>4.77232811149558</v>
      </c>
      <c r="J41" s="12" t="n">
        <f aca="false">0.5*I41*I41-398600/H41</f>
        <v>6.16415523685107</v>
      </c>
    </row>
    <row r="42" customFormat="false" ht="12.75" hidden="false" customHeight="false" outlineLevel="0" collapsed="false">
      <c r="A42" s="10" t="n">
        <v>1108.2460394</v>
      </c>
      <c r="B42" s="10" t="n">
        <v>-68189.9</v>
      </c>
      <c r="C42" s="10" t="n">
        <v>-37838.954</v>
      </c>
      <c r="D42" s="10" t="n">
        <v>453.551</v>
      </c>
      <c r="E42" s="10" t="n">
        <v>-3.589298</v>
      </c>
      <c r="F42" s="10" t="n">
        <v>-3.107256</v>
      </c>
      <c r="G42" s="10" t="n">
        <v>-0.11187</v>
      </c>
      <c r="H42" s="11" t="n">
        <f aca="false">SQRT(B42*B42+C42*C42+D42*D42)</f>
        <v>77986.2462895459</v>
      </c>
      <c r="I42" s="12" t="n">
        <f aca="false">SQRT(E42*E42+F42*F42+G42*G42)</f>
        <v>4.74874876985928</v>
      </c>
      <c r="J42" s="12" t="n">
        <f aca="false">0.5*I42*I42-398600/H42</f>
        <v>6.1641497808697</v>
      </c>
    </row>
    <row r="43" customFormat="false" ht="12.75" hidden="false" customHeight="false" outlineLevel="0" collapsed="false">
      <c r="A43" s="10" t="n">
        <v>1108.2502061</v>
      </c>
      <c r="B43" s="10" t="n">
        <v>-69478.388</v>
      </c>
      <c r="C43" s="10" t="n">
        <v>-38955.529</v>
      </c>
      <c r="D43" s="10" t="n">
        <v>413.255</v>
      </c>
      <c r="E43" s="10" t="n">
        <v>-3.569124</v>
      </c>
      <c r="F43" s="10" t="n">
        <v>-3.096003</v>
      </c>
      <c r="G43" s="10" t="n">
        <v>-0.111997</v>
      </c>
      <c r="H43" s="11" t="n">
        <f aca="false">SQRT(B43*B43+C43*C43+D43*D43)</f>
        <v>79655.1970585938</v>
      </c>
      <c r="I43" s="12" t="n">
        <f aca="false">SQRT(E43*E43+F43*F43+G43*G43)</f>
        <v>4.72614261648905</v>
      </c>
      <c r="J43" s="12" t="n">
        <f aca="false">0.5*I43*I43-398600/H43</f>
        <v>6.16414429985427</v>
      </c>
    </row>
    <row r="44" customFormat="false" ht="12.75" hidden="false" customHeight="false" outlineLevel="0" collapsed="false">
      <c r="A44" s="10" t="n">
        <v>1108.2543727</v>
      </c>
      <c r="B44" s="10" t="n">
        <v>-70759.773</v>
      </c>
      <c r="C44" s="10" t="n">
        <v>-40068.121</v>
      </c>
      <c r="D44" s="10" t="n">
        <v>372.916</v>
      </c>
      <c r="E44" s="10" t="n">
        <v>-3.549823</v>
      </c>
      <c r="F44" s="10" t="n">
        <v>-3.085128</v>
      </c>
      <c r="G44" s="10" t="n">
        <v>-0.112105</v>
      </c>
      <c r="H44" s="11" t="n">
        <f aca="false">SQRT(B44*B44+C44*C44+D44*D44)</f>
        <v>81317.5187879293</v>
      </c>
      <c r="I44" s="12" t="n">
        <f aca="false">SQRT(E44*E44+F44*F44+G44*G44)</f>
        <v>4.7044474318179</v>
      </c>
      <c r="J44" s="12" t="n">
        <f aca="false">0.5*I44*I44-398600/H44</f>
        <v>6.16414004098993</v>
      </c>
    </row>
    <row r="45" customFormat="false" ht="12.75" hidden="false" customHeight="false" outlineLevel="0" collapsed="false">
      <c r="A45" s="10" t="n">
        <v>1108.2585394</v>
      </c>
      <c r="B45" s="10" t="n">
        <v>-72034.359</v>
      </c>
      <c r="C45" s="10" t="n">
        <v>-41176.864</v>
      </c>
      <c r="D45" s="10" t="n">
        <v>332.541</v>
      </c>
      <c r="E45" s="10" t="n">
        <v>-3.531337</v>
      </c>
      <c r="F45" s="10" t="n">
        <v>-3.074611</v>
      </c>
      <c r="G45" s="10" t="n">
        <v>-0.112197</v>
      </c>
      <c r="H45" s="11" t="n">
        <f aca="false">SQRT(B45*B45+C45*C45+D45*D45)</f>
        <v>82973.4511089665</v>
      </c>
      <c r="I45" s="12" t="n">
        <f aca="false">SQRT(E45*E45+F45*F45+G45*G45)</f>
        <v>4.68360565971336</v>
      </c>
      <c r="J45" s="12" t="n">
        <f aca="false">0.5*I45*I45-398600/H45</f>
        <v>6.16413472946704</v>
      </c>
    </row>
    <row r="46" customFormat="false" ht="12.75" hidden="false" customHeight="false" outlineLevel="0" collapsed="false">
      <c r="A46" s="10" t="n">
        <v>1108.2627061</v>
      </c>
      <c r="B46" s="10" t="n">
        <v>-73302.427</v>
      </c>
      <c r="C46" s="10" t="n">
        <v>-42281.882</v>
      </c>
      <c r="D46" s="10" t="n">
        <v>292.136</v>
      </c>
      <c r="E46" s="10" t="n">
        <v>-3.513613</v>
      </c>
      <c r="F46" s="10" t="n">
        <v>-3.064434</v>
      </c>
      <c r="G46" s="10" t="n">
        <v>-0.112273</v>
      </c>
      <c r="H46" s="11" t="n">
        <f aca="false">SQRT(B46*B46+C46*C46+D46*D46)</f>
        <v>84623.2160402496</v>
      </c>
      <c r="I46" s="12" t="n">
        <f aca="false">SQRT(E46*E46+F46*F46+G46*G46)</f>
        <v>4.66356486827984</v>
      </c>
      <c r="J46" s="12" t="n">
        <f aca="false">0.5*I46*I46-398600/H46</f>
        <v>6.16412732014823</v>
      </c>
    </row>
    <row r="47" customFormat="false" ht="12.75" hidden="false" customHeight="false" outlineLevel="0" collapsed="false">
      <c r="A47" s="10" t="n">
        <v>1108.2668727</v>
      </c>
      <c r="B47" s="10" t="n">
        <v>-74564.246</v>
      </c>
      <c r="C47" s="10" t="n">
        <v>-43383.295</v>
      </c>
      <c r="D47" s="10" t="n">
        <v>251.706</v>
      </c>
      <c r="E47" s="10" t="n">
        <v>-3.496604</v>
      </c>
      <c r="F47" s="10" t="n">
        <v>-3.054581</v>
      </c>
      <c r="G47" s="10" t="n">
        <v>-0.112336</v>
      </c>
      <c r="H47" s="11" t="n">
        <f aca="false">SQRT(B47*B47+C47*C47+D47*D47)</f>
        <v>86267.0297536433</v>
      </c>
      <c r="I47" s="12" t="n">
        <f aca="false">SQRT(E47*E47+F47*F47+G47*G47)</f>
        <v>4.64427863023667</v>
      </c>
      <c r="J47" s="12" t="n">
        <f aca="false">0.5*I47*I47-398600/H47</f>
        <v>6.1641250307524</v>
      </c>
    </row>
    <row r="48" customFormat="false" ht="12.75" hidden="false" customHeight="false" outlineLevel="0" collapsed="false">
      <c r="A48" s="10" t="n">
        <v>1108.2710394</v>
      </c>
      <c r="B48" s="10" t="n">
        <v>-75820.062</v>
      </c>
      <c r="C48" s="10" t="n">
        <v>-44481.217</v>
      </c>
      <c r="D48" s="10" t="n">
        <v>211.256</v>
      </c>
      <c r="E48" s="10" t="n">
        <v>-3.480264</v>
      </c>
      <c r="F48" s="10" t="n">
        <v>-3.045035</v>
      </c>
      <c r="G48" s="10" t="n">
        <v>-0.112386</v>
      </c>
      <c r="H48" s="11" t="n">
        <f aca="false">SQRT(B48*B48+C48*C48+D48*D48)</f>
        <v>87905.0914144481</v>
      </c>
      <c r="I48" s="12" t="n">
        <f aca="false">SQRT(E48*E48+F48*F48+G48*G48)</f>
        <v>4.62570062519366</v>
      </c>
      <c r="J48" s="12" t="n">
        <f aca="false">0.5*I48*I48-398600/H48</f>
        <v>6.16411726315101</v>
      </c>
    </row>
    <row r="49" customFormat="false" ht="12.75" hidden="false" customHeight="false" outlineLevel="0" collapsed="false">
      <c r="A49" s="10" t="n">
        <v>1108.2752061</v>
      </c>
      <c r="B49" s="10" t="n">
        <v>-77070.111</v>
      </c>
      <c r="C49" s="10" t="n">
        <v>-45575.756</v>
      </c>
      <c r="D49" s="10" t="n">
        <v>170.79</v>
      </c>
      <c r="E49" s="10" t="n">
        <v>-3.464554</v>
      </c>
      <c r="F49" s="10" t="n">
        <v>-3.035782</v>
      </c>
      <c r="G49" s="10" t="n">
        <v>-0.112425</v>
      </c>
      <c r="H49" s="11" t="n">
        <f aca="false">SQRT(B49*B49+C49*C49+D49*D49)</f>
        <v>89537.5938572618</v>
      </c>
      <c r="I49" s="12" t="n">
        <f aca="false">SQRT(E49*E49+F49*F49+G49*G49)</f>
        <v>4.60779189537299</v>
      </c>
      <c r="J49" s="12" t="n">
        <f aca="false">0.5*I49*I49-398600/H49</f>
        <v>6.16411172224623</v>
      </c>
    </row>
    <row r="50" customFormat="false" ht="12.75" hidden="false" customHeight="false" outlineLevel="0" collapsed="false">
      <c r="A50" s="10" t="n">
        <v>1108.2793727</v>
      </c>
      <c r="B50" s="10" t="n">
        <v>-78314.613</v>
      </c>
      <c r="C50" s="10" t="n">
        <v>-46667.013</v>
      </c>
      <c r="D50" s="10" t="n">
        <v>130.311</v>
      </c>
      <c r="E50" s="10" t="n">
        <v>-3.449436</v>
      </c>
      <c r="F50" s="10" t="n">
        <v>-3.026808</v>
      </c>
      <c r="G50" s="10" t="n">
        <v>-0.112455</v>
      </c>
      <c r="H50" s="11" t="n">
        <f aca="false">SQRT(B50*B50+C50*C50+D50*D50)</f>
        <v>91164.7173671847</v>
      </c>
      <c r="I50" s="12" t="n">
        <f aca="false">SQRT(E50*E50+F50*F50+G50*G50)</f>
        <v>4.59051429732933</v>
      </c>
      <c r="J50" s="12" t="n">
        <f aca="false">0.5*I50*I50-398600/H50</f>
        <v>6.16410520379743</v>
      </c>
    </row>
    <row r="51" customFormat="false" ht="12.75" hidden="false" customHeight="false" outlineLevel="0" collapsed="false">
      <c r="A51" s="10" t="n">
        <v>1108.2835394</v>
      </c>
      <c r="B51" s="10" t="n">
        <v>-79553.773</v>
      </c>
      <c r="C51" s="10" t="n">
        <v>-47755.089</v>
      </c>
      <c r="D51" s="10" t="n">
        <v>89.823</v>
      </c>
      <c r="E51" s="10" t="n">
        <v>-3.434876</v>
      </c>
      <c r="F51" s="10" t="n">
        <v>-3.0181</v>
      </c>
      <c r="G51" s="10" t="n">
        <v>-0.112475</v>
      </c>
      <c r="H51" s="11" t="n">
        <f aca="false">SQRT(B51*B51+C51*C51+D51*D51)</f>
        <v>92786.6336931391</v>
      </c>
      <c r="I51" s="12" t="n">
        <f aca="false">SQRT(E51*E51+F51*F51+G51*G51)</f>
        <v>4.57383333441447</v>
      </c>
      <c r="J51" s="12" t="n">
        <f aca="false">0.5*I51*I51-398600/H51</f>
        <v>6.16409831464731</v>
      </c>
    </row>
    <row r="52" customFormat="false" ht="12.75" hidden="false" customHeight="false" outlineLevel="0" collapsed="false">
      <c r="A52" s="10" t="n">
        <v>1108.2877061</v>
      </c>
      <c r="B52" s="10" t="n">
        <v>-80787.787</v>
      </c>
      <c r="C52" s="10" t="n">
        <v>-48840.076</v>
      </c>
      <c r="D52" s="10" t="n">
        <v>49.329</v>
      </c>
      <c r="E52" s="10" t="n">
        <v>-3.420843</v>
      </c>
      <c r="F52" s="10" t="n">
        <v>-3.009646</v>
      </c>
      <c r="G52" s="10" t="n">
        <v>-0.112488</v>
      </c>
      <c r="H52" s="11" t="n">
        <f aca="false">SQRT(B52*B52+C52*C52+D52*D52)</f>
        <v>94403.5062134526</v>
      </c>
      <c r="I52" s="12" t="n">
        <f aca="false">SQRT(E52*E52+F52*F52+G52*G52)</f>
        <v>4.5577175676109</v>
      </c>
      <c r="J52" s="12" t="n">
        <f aca="false">0.5*I52*I52-398600/H52</f>
        <v>6.16409391101926</v>
      </c>
    </row>
    <row r="53" customFormat="false" ht="12.75" hidden="false" customHeight="false" outlineLevel="0" collapsed="false">
      <c r="A53" s="10" t="n">
        <v>1108.2918727</v>
      </c>
      <c r="B53" s="10" t="n">
        <v>-82016.839</v>
      </c>
      <c r="C53" s="10" t="n">
        <v>-49922.064</v>
      </c>
      <c r="D53" s="10" t="n">
        <v>8.833</v>
      </c>
      <c r="E53" s="10" t="n">
        <v>-3.407306</v>
      </c>
      <c r="F53" s="10" t="n">
        <v>-3.001435</v>
      </c>
      <c r="G53" s="10" t="n">
        <v>-0.112493</v>
      </c>
      <c r="H53" s="11" t="n">
        <f aca="false">SQRT(B53*B53+C53*C53+D53*D53)</f>
        <v>96015.4905814364</v>
      </c>
      <c r="I53" s="12" t="n">
        <f aca="false">SQRT(E53*E53+F53*F53+G53*G53)</f>
        <v>4.54213616175363</v>
      </c>
      <c r="J53" s="12" t="n">
        <f aca="false">0.5*I53*I53-398600/H53</f>
        <v>6.16408699562462</v>
      </c>
    </row>
    <row r="54" customFormat="false" ht="12.75" hidden="false" customHeight="false" outlineLevel="0" collapsed="false">
      <c r="A54" s="10" t="n">
        <v>1108.2960394</v>
      </c>
      <c r="B54" s="10" t="n">
        <v>-83241.103</v>
      </c>
      <c r="C54" s="10" t="n">
        <v>-51001.137</v>
      </c>
      <c r="D54" s="10" t="n">
        <v>-31.665</v>
      </c>
      <c r="E54" s="10" t="n">
        <v>-3.394239</v>
      </c>
      <c r="F54" s="10" t="n">
        <v>-2.993456</v>
      </c>
      <c r="G54" s="10" t="n">
        <v>-0.112491</v>
      </c>
      <c r="H54" s="11" t="n">
        <f aca="false">SQRT(B54*B54+C54*C54+D54*D54)</f>
        <v>97622.7340665155</v>
      </c>
      <c r="I54" s="12" t="n">
        <f aca="false">SQRT(E54*E54+F54*F54+G54*G54)</f>
        <v>4.52706211997781</v>
      </c>
      <c r="J54" s="12" t="n">
        <f aca="false">0.5*I54*I54-398600/H54</f>
        <v>6.16408039815294</v>
      </c>
    </row>
    <row r="55" customFormat="false" ht="12.75" hidden="false" customHeight="false" outlineLevel="0" collapsed="false">
      <c r="A55" s="10" t="n">
        <v>1108.3002061</v>
      </c>
      <c r="B55" s="10" t="n">
        <v>-84460.745</v>
      </c>
      <c r="C55" s="10" t="n">
        <v>-52077.379</v>
      </c>
      <c r="D55" s="10" t="n">
        <v>-72.16</v>
      </c>
      <c r="E55" s="10" t="n">
        <v>-3.381617</v>
      </c>
      <c r="F55" s="10" t="n">
        <v>-2.985699</v>
      </c>
      <c r="G55" s="10" t="n">
        <v>-0.112484</v>
      </c>
      <c r="H55" s="11" t="n">
        <f aca="false">SQRT(B55*B55+C55*C55+D55*D55)</f>
        <v>99225.380102725</v>
      </c>
      <c r="I55" s="12" t="n">
        <f aca="false">SQRT(E55*E55+F55*F55+G55*G55)</f>
        <v>4.51246991164994</v>
      </c>
      <c r="J55" s="12" t="n">
        <f aca="false">0.5*I55*I55-398600/H55</f>
        <v>6.16407496116849</v>
      </c>
    </row>
    <row r="56" customFormat="false" ht="12.75" hidden="false" customHeight="false" outlineLevel="0" collapsed="false">
      <c r="A56" s="10" t="n">
        <v>1108.3043727</v>
      </c>
      <c r="B56" s="10" t="n">
        <v>-85675.918</v>
      </c>
      <c r="C56" s="10" t="n">
        <v>-53150.866</v>
      </c>
      <c r="D56" s="10" t="n">
        <v>-112.652</v>
      </c>
      <c r="E56" s="10" t="n">
        <v>-3.369417</v>
      </c>
      <c r="F56" s="10" t="n">
        <v>-2.978154</v>
      </c>
      <c r="G56" s="10" t="n">
        <v>-0.112471</v>
      </c>
      <c r="H56" s="11" t="n">
        <f aca="false">SQRT(B56*B56+C56*C56+D56*D56)</f>
        <v>100823.559608684</v>
      </c>
      <c r="I56" s="12" t="n">
        <f aca="false">SQRT(E56*E56+F56*F56+G56*G56)</f>
        <v>4.49833545808291</v>
      </c>
      <c r="J56" s="12" t="n">
        <f aca="false">0.5*I56*I56-398600/H56</f>
        <v>6.16406989041586</v>
      </c>
    </row>
    <row r="57" customFormat="false" ht="12.75" hidden="false" customHeight="false" outlineLevel="0" collapsed="false">
      <c r="A57" s="10" t="n">
        <v>1108.3085394</v>
      </c>
      <c r="B57" s="10" t="n">
        <v>-86886.773</v>
      </c>
      <c r="C57" s="10" t="n">
        <v>-54221.674</v>
      </c>
      <c r="D57" s="10" t="n">
        <v>-153.138</v>
      </c>
      <c r="E57" s="10" t="n">
        <v>-3.357617</v>
      </c>
      <c r="F57" s="10" t="n">
        <v>-2.970812</v>
      </c>
      <c r="G57" s="10" t="n">
        <v>-0.112453</v>
      </c>
      <c r="H57" s="11" t="n">
        <f aca="false">SQRT(B57*B57+C57*C57+D57*D57)</f>
        <v>102417.404306899</v>
      </c>
      <c r="I57" s="12" t="n">
        <f aca="false">SQRT(E57*E57+F57*F57+G57*G57)</f>
        <v>4.48463616531397</v>
      </c>
      <c r="J57" s="12" t="n">
        <f aca="false">0.5*I57*I57-398600/H57</f>
        <v>6.16406412808605</v>
      </c>
    </row>
    <row r="58" customFormat="false" ht="12.75" hidden="false" customHeight="false" outlineLevel="0" collapsed="false">
      <c r="A58" s="10" t="n">
        <v>1108.3127061</v>
      </c>
      <c r="B58" s="10" t="n">
        <v>-88093.448</v>
      </c>
      <c r="C58" s="10" t="n">
        <v>-55289.874</v>
      </c>
      <c r="D58" s="10" t="n">
        <v>-193.617</v>
      </c>
      <c r="E58" s="10" t="n">
        <v>-3.346196</v>
      </c>
      <c r="F58" s="10" t="n">
        <v>-2.963665</v>
      </c>
      <c r="G58" s="10" t="n">
        <v>-0.11243</v>
      </c>
      <c r="H58" s="11" t="n">
        <f aca="false">SQRT(B58*B58+C58*C58+D58*D58)</f>
        <v>104007.034545781</v>
      </c>
      <c r="I58" s="12" t="n">
        <f aca="false">SQRT(E58*E58+F58*F58+G58*G58)</f>
        <v>4.47135084818235</v>
      </c>
      <c r="J58" s="12" t="n">
        <f aca="false">0.5*I58*I58-398600/H58</f>
        <v>6.16405612132791</v>
      </c>
    </row>
    <row r="59" customFormat="false" ht="12.75" hidden="false" customHeight="false" outlineLevel="0" collapsed="false">
      <c r="A59" s="10" t="n">
        <v>1108.3168727</v>
      </c>
      <c r="B59" s="10" t="n">
        <v>-89296.077</v>
      </c>
      <c r="C59" s="10" t="n">
        <v>-56355.535</v>
      </c>
      <c r="D59" s="10" t="n">
        <v>-234.088</v>
      </c>
      <c r="E59" s="10" t="n">
        <v>-3.335137</v>
      </c>
      <c r="F59" s="10" t="n">
        <v>-2.956705</v>
      </c>
      <c r="G59" s="10" t="n">
        <v>-0.112404</v>
      </c>
      <c r="H59" s="11" t="n">
        <f aca="false">SQRT(B59*B59+C59*C59+D59*D59)</f>
        <v>105592.568346063</v>
      </c>
      <c r="I59" s="12" t="n">
        <f aca="false">SQRT(E59*E59+F59*F59+G59*G59)</f>
        <v>4.45846138538958</v>
      </c>
      <c r="J59" s="12" t="n">
        <f aca="false">0.5*I59*I59-398600/H59</f>
        <v>6.16405209079209</v>
      </c>
    </row>
    <row r="60" customFormat="false" ht="12.75" hidden="false" customHeight="false" outlineLevel="0" collapsed="false">
      <c r="A60" s="10" t="n">
        <v>1108.3210394</v>
      </c>
      <c r="B60" s="10" t="n">
        <v>-90494.788</v>
      </c>
      <c r="C60" s="10" t="n">
        <v>-57418.724</v>
      </c>
      <c r="D60" s="10" t="n">
        <v>-274.548</v>
      </c>
      <c r="E60" s="10" t="n">
        <v>-3.32442</v>
      </c>
      <c r="F60" s="10" t="n">
        <v>-2.949925</v>
      </c>
      <c r="G60" s="10" t="n">
        <v>-0.112374</v>
      </c>
      <c r="H60" s="11" t="n">
        <f aca="false">SQRT(B60*B60+C60*C60+D60*D60)</f>
        <v>107174.119532457</v>
      </c>
      <c r="I60" s="12" t="n">
        <f aca="false">SQRT(E60*E60+F60*F60+G60*G60)</f>
        <v>4.44594801565437</v>
      </c>
      <c r="J60" s="12" t="n">
        <f aca="false">0.5*I60*I60-398600/H60</f>
        <v>6.16404540361973</v>
      </c>
    </row>
    <row r="61" customFormat="false" ht="12.75" hidden="false" customHeight="false" outlineLevel="0" collapsed="false">
      <c r="A61" s="10" t="n">
        <v>1108.3252061</v>
      </c>
      <c r="B61" s="10" t="n">
        <v>-91689.699</v>
      </c>
      <c r="C61" s="10" t="n">
        <v>-58479.502</v>
      </c>
      <c r="D61" s="10" t="n">
        <v>-314.996</v>
      </c>
      <c r="E61" s="10" t="n">
        <v>-3.314031</v>
      </c>
      <c r="F61" s="10" t="n">
        <v>-2.943316</v>
      </c>
      <c r="G61" s="10" t="n">
        <v>-0.11234</v>
      </c>
      <c r="H61" s="11" t="n">
        <f aca="false">SQRT(B61*B61+C61*C61+D61*D61)</f>
        <v>108751.79207424</v>
      </c>
      <c r="I61" s="12" t="n">
        <f aca="false">SQRT(E61*E61+F61*F61+G61*G61)</f>
        <v>4.43379417885145</v>
      </c>
      <c r="J61" s="12" t="n">
        <f aca="false">0.5*I61*I61-398600/H61</f>
        <v>6.16403845258839</v>
      </c>
    </row>
    <row r="62" customFormat="false" ht="12.75" hidden="false" customHeight="false" outlineLevel="0" collapsed="false">
      <c r="A62" s="10" t="n">
        <v>1108.3293727</v>
      </c>
      <c r="B62" s="10" t="n">
        <v>-92880.927</v>
      </c>
      <c r="C62" s="10" t="n">
        <v>-59537.931</v>
      </c>
      <c r="D62" s="10" t="n">
        <v>-355.432</v>
      </c>
      <c r="E62" s="10" t="n">
        <v>-3.303953</v>
      </c>
      <c r="F62" s="10" t="n">
        <v>-2.936873</v>
      </c>
      <c r="G62" s="10" t="n">
        <v>-0.112304</v>
      </c>
      <c r="H62" s="11" t="n">
        <f aca="false">SQRT(B62*B62+C62*C62+D62*D62)</f>
        <v>110325.691296482</v>
      </c>
      <c r="I62" s="12" t="n">
        <f aca="false">SQRT(E62*E62+F62*F62+G62*G62)</f>
        <v>4.42198378929118</v>
      </c>
      <c r="J62" s="12" t="n">
        <f aca="false">0.5*I62*I62-398600/H62</f>
        <v>6.16403125099804</v>
      </c>
    </row>
    <row r="63" customFormat="false" ht="12.75" hidden="false" customHeight="false" outlineLevel="0" collapsed="false">
      <c r="A63" s="10" t="n">
        <v>1108.3335394</v>
      </c>
      <c r="B63" s="10" t="n">
        <v>-94068.581</v>
      </c>
      <c r="C63" s="10" t="n">
        <v>-60594.069</v>
      </c>
      <c r="D63" s="10" t="n">
        <v>-395.855</v>
      </c>
      <c r="E63" s="10" t="n">
        <v>-3.294173</v>
      </c>
      <c r="F63" s="10" t="n">
        <v>-2.930589</v>
      </c>
      <c r="G63" s="10" t="n">
        <v>-0.112265</v>
      </c>
      <c r="H63" s="11" t="n">
        <f aca="false">SQRT(B63*B63+C63*C63+D63*D63)</f>
        <v>111895.915164546</v>
      </c>
      <c r="I63" s="12" t="n">
        <f aca="false">SQRT(E63*E63+F63*F63+G63*G63)</f>
        <v>4.41050236039785</v>
      </c>
      <c r="J63" s="12" t="n">
        <f aca="false">0.5*I63*I63-398600/H63</f>
        <v>6.1640264724417</v>
      </c>
    </row>
    <row r="64" customFormat="false" ht="12.75" hidden="false" customHeight="false" outlineLevel="0" collapsed="false">
      <c r="A64" s="10" t="n">
        <v>1108.3377061</v>
      </c>
      <c r="B64" s="10" t="n">
        <v>-95252.766</v>
      </c>
      <c r="C64" s="10" t="n">
        <v>-61647.973</v>
      </c>
      <c r="D64" s="10" t="n">
        <v>-436.263</v>
      </c>
      <c r="E64" s="10" t="n">
        <v>-3.284676</v>
      </c>
      <c r="F64" s="10" t="n">
        <v>-2.924458</v>
      </c>
      <c r="G64" s="10" t="n">
        <v>-0.112223</v>
      </c>
      <c r="H64" s="11" t="n">
        <f aca="false">SQRT(B64*B64+C64*C64+D64*D64)</f>
        <v>113462.559159683</v>
      </c>
      <c r="I64" s="12" t="n">
        <f aca="false">SQRT(E64*E64+F64*F64+G64*G64)</f>
        <v>4.3993346111053</v>
      </c>
      <c r="J64" s="12" t="n">
        <f aca="false">0.5*I64*I64-398600/H64</f>
        <v>6.16401936784042</v>
      </c>
    </row>
    <row r="65" customFormat="false" ht="12.75" hidden="false" customHeight="false" outlineLevel="0" collapsed="false">
      <c r="A65" s="10" t="n">
        <v>1108.3418727</v>
      </c>
      <c r="B65" s="10" t="n">
        <v>-96433.58</v>
      </c>
      <c r="C65" s="10" t="n">
        <v>-62699.697</v>
      </c>
      <c r="D65" s="10" t="n">
        <v>-476.655</v>
      </c>
      <c r="E65" s="10" t="n">
        <v>-3.27545</v>
      </c>
      <c r="F65" s="10" t="n">
        <v>-2.918474</v>
      </c>
      <c r="G65" s="10" t="n">
        <v>-0.11218</v>
      </c>
      <c r="H65" s="11" t="n">
        <f aca="false">SQRT(B65*B65+C65*C65+D65*D65)</f>
        <v>115025.712584175</v>
      </c>
      <c r="I65" s="12" t="n">
        <f aca="false">SQRT(E65*E65+F65*F65+G65*G65)</f>
        <v>4.38846756209682</v>
      </c>
      <c r="J65" s="12" t="n">
        <f aca="false">0.5*I65*I65-398600/H65</f>
        <v>6.16401161640094</v>
      </c>
    </row>
    <row r="66" customFormat="false" ht="12.75" hidden="false" customHeight="false" outlineLevel="0" collapsed="false">
      <c r="A66" s="10" t="n">
        <v>1108.3460394</v>
      </c>
      <c r="B66" s="10" t="n">
        <v>-97611.121</v>
      </c>
      <c r="C66" s="10" t="n">
        <v>-63749.292</v>
      </c>
      <c r="D66" s="10" t="n">
        <v>-517.032</v>
      </c>
      <c r="E66" s="10" t="n">
        <v>-3.266484</v>
      </c>
      <c r="F66" s="10" t="n">
        <v>-2.912632</v>
      </c>
      <c r="G66" s="10" t="n">
        <v>-0.112134</v>
      </c>
      <c r="H66" s="11" t="n">
        <f aca="false">SQRT(B66*B66+C66*C66+D66*D66)</f>
        <v>116585.464340401</v>
      </c>
      <c r="I66" s="12" t="n">
        <f aca="false">SQRT(E66*E66+F66*F66+G66*G66)</f>
        <v>4.37788955132904</v>
      </c>
      <c r="J66" s="12" t="n">
        <f aca="false">0.5*I66*I66-398600/H66</f>
        <v>6.16400737511833</v>
      </c>
    </row>
    <row r="67" customFormat="false" ht="12.75" hidden="false" customHeight="false" outlineLevel="0" collapsed="false">
      <c r="A67" s="10" t="n">
        <v>1108.3502061</v>
      </c>
      <c r="B67" s="10" t="n">
        <v>-98785.478</v>
      </c>
      <c r="C67" s="10" t="n">
        <v>-64796.808</v>
      </c>
      <c r="D67" s="10" t="n">
        <v>-557.392</v>
      </c>
      <c r="E67" s="10" t="n">
        <v>-3.257765</v>
      </c>
      <c r="F67" s="10" t="n">
        <v>-2.906926</v>
      </c>
      <c r="G67" s="10" t="n">
        <v>-0.112087</v>
      </c>
      <c r="H67" s="11" t="n">
        <f aca="false">SQRT(B67*B67+C67*C67+D67*D67)</f>
        <v>118141.896364156</v>
      </c>
      <c r="I67" s="12" t="n">
        <f aca="false">SQRT(E67*E67+F67*F67+G67*G67)</f>
        <v>4.36758686922996</v>
      </c>
      <c r="J67" s="12" t="n">
        <f aca="false">0.5*I67*I67-398600/H67</f>
        <v>6.16399859294162</v>
      </c>
    </row>
    <row r="68" customFormat="false" ht="12.75" hidden="false" customHeight="false" outlineLevel="0" collapsed="false">
      <c r="A68" s="10" t="n">
        <v>1108.3543727</v>
      </c>
      <c r="B68" s="10" t="n">
        <v>-99956.74</v>
      </c>
      <c r="C68" s="10" t="n">
        <v>-65842.294</v>
      </c>
      <c r="D68" s="10" t="n">
        <v>-597.734</v>
      </c>
      <c r="E68" s="10" t="n">
        <v>-3.249284</v>
      </c>
      <c r="F68" s="10" t="n">
        <v>-2.901352</v>
      </c>
      <c r="G68" s="10" t="n">
        <v>-0.112038</v>
      </c>
      <c r="H68" s="11" t="n">
        <f aca="false">SQRT(B68*B68+C68*C68+D68*D68)</f>
        <v>119695.091112981</v>
      </c>
      <c r="I68" s="12" t="n">
        <f aca="false">SQRT(E68*E68+F68*F68+G68*G68)</f>
        <v>4.35755005180709</v>
      </c>
      <c r="J68" s="12" t="n">
        <f aca="false">0.5*I68*I68-398600/H68</f>
        <v>6.1639930129405</v>
      </c>
    </row>
    <row r="69" customFormat="false" ht="12.75" hidden="false" customHeight="false" outlineLevel="0" collapsed="false">
      <c r="A69" s="10" t="n">
        <v>1108.3585394</v>
      </c>
      <c r="B69" s="10" t="n">
        <v>-101124.99</v>
      </c>
      <c r="C69" s="10" t="n">
        <v>-66885.797</v>
      </c>
      <c r="D69" s="10" t="n">
        <v>-638.059</v>
      </c>
      <c r="E69" s="10" t="n">
        <v>-3.24103</v>
      </c>
      <c r="F69" s="10" t="n">
        <v>-2.895905</v>
      </c>
      <c r="G69" s="10" t="n">
        <v>-0.111987</v>
      </c>
      <c r="H69" s="11" t="n">
        <f aca="false">SQRT(B69*B69+C69*C69+D69*D69)</f>
        <v>121245.125931366</v>
      </c>
      <c r="I69" s="12" t="n">
        <f aca="false">SQRT(E69*E69+F69*F69+G69*G69)</f>
        <v>4.34776750966447</v>
      </c>
      <c r="J69" s="12" t="n">
        <f aca="false">0.5*I69*I69-398600/H69</f>
        <v>6.16398632384778</v>
      </c>
    </row>
    <row r="70" customFormat="false" ht="12.75" hidden="false" customHeight="false" outlineLevel="0" collapsed="false">
      <c r="A70" s="10" t="n">
        <v>1108.3627061</v>
      </c>
      <c r="B70" s="10" t="n">
        <v>-102290.308</v>
      </c>
      <c r="C70" s="10" t="n">
        <v>-67927.36</v>
      </c>
      <c r="D70" s="10" t="n">
        <v>-678.365</v>
      </c>
      <c r="E70" s="10" t="n">
        <v>-3.232994</v>
      </c>
      <c r="F70" s="10" t="n">
        <v>-2.89058</v>
      </c>
      <c r="G70" s="10" t="n">
        <v>-0.111935</v>
      </c>
      <c r="H70" s="11" t="n">
        <f aca="false">SQRT(B70*B70+C70*C70+D70*D70)</f>
        <v>122792.074363037</v>
      </c>
      <c r="I70" s="12" t="n">
        <f aca="false">SQRT(E70*E70+F70*F70+G70*G70)</f>
        <v>4.33822917613408</v>
      </c>
      <c r="J70" s="12" t="n">
        <f aca="false">0.5*I70*I70-398600/H70</f>
        <v>6.16397834452828</v>
      </c>
    </row>
    <row r="71" customFormat="false" ht="12.75" hidden="false" customHeight="false" outlineLevel="0" collapsed="false">
      <c r="A71" s="10" t="n">
        <v>1108.3668727</v>
      </c>
      <c r="B71" s="10" t="n">
        <v>-103452.77</v>
      </c>
      <c r="C71" s="10" t="n">
        <v>-68967.028</v>
      </c>
      <c r="D71" s="10" t="n">
        <v>-718.652</v>
      </c>
      <c r="E71" s="10" t="n">
        <v>-3.225167</v>
      </c>
      <c r="F71" s="10" t="n">
        <v>-2.885373</v>
      </c>
      <c r="G71" s="10" t="n">
        <v>-0.111883</v>
      </c>
      <c r="H71" s="11" t="n">
        <f aca="false">SQRT(B71*B71+C71*C71+D71*D71)</f>
        <v>124336.00859173</v>
      </c>
      <c r="I71" s="12" t="n">
        <f aca="false">SQRT(E71*E71+F71*F71+G71*G71)</f>
        <v>4.32892565571494</v>
      </c>
      <c r="J71" s="12" t="n">
        <f aca="false">0.5*I71*I71-398600/H71</f>
        <v>6.16396952228918</v>
      </c>
    </row>
    <row r="72" customFormat="false" ht="12.75" hidden="false" customHeight="false" outlineLevel="0" collapsed="false">
      <c r="A72" s="10" t="n">
        <v>1108.3710394</v>
      </c>
      <c r="B72" s="10" t="n">
        <v>-104612.452</v>
      </c>
      <c r="C72" s="10" t="n">
        <v>-70004.843</v>
      </c>
      <c r="D72" s="10" t="n">
        <v>-758.92</v>
      </c>
      <c r="E72" s="10" t="n">
        <v>-3.217541</v>
      </c>
      <c r="F72" s="10" t="n">
        <v>-2.880281</v>
      </c>
      <c r="G72" s="10" t="n">
        <v>-0.111829</v>
      </c>
      <c r="H72" s="11" t="n">
        <f aca="false">SQRT(B72*B72+C72*C72+D72*D72)</f>
        <v>125876.999950243</v>
      </c>
      <c r="I72" s="12" t="n">
        <f aca="false">SQRT(E72*E72+F72*F72+G72*G72)</f>
        <v>4.31984889213535</v>
      </c>
      <c r="J72" s="12" t="n">
        <f aca="false">0.5*I72*I72-398600/H72</f>
        <v>6.16396397228515</v>
      </c>
    </row>
    <row r="73" customFormat="false" ht="12.75" hidden="false" customHeight="false" outlineLevel="0" collapsed="false">
      <c r="A73" s="10" t="n">
        <v>1108.3752061</v>
      </c>
      <c r="B73" s="10" t="n">
        <v>-105769.423</v>
      </c>
      <c r="C73" s="10" t="n">
        <v>-71040.844</v>
      </c>
      <c r="D73" s="10" t="n">
        <v>-799.168</v>
      </c>
      <c r="E73" s="10" t="n">
        <v>-3.210108</v>
      </c>
      <c r="F73" s="10" t="n">
        <v>-2.875298</v>
      </c>
      <c r="G73" s="10" t="n">
        <v>-0.111774</v>
      </c>
      <c r="H73" s="11" t="n">
        <f aca="false">SQRT(B73*B73+C73*C73+D73*D73)</f>
        <v>127415.113026193</v>
      </c>
      <c r="I73" s="12" t="n">
        <f aca="false">SQRT(E73*E73+F73*F73+G73*G73)</f>
        <v>4.31098891062642</v>
      </c>
      <c r="J73" s="12" t="n">
        <f aca="false">0.5*I73*I73-398600/H73</f>
        <v>6.16395538565534</v>
      </c>
    </row>
    <row r="74" customFormat="false" ht="12.75" hidden="false" customHeight="false" outlineLevel="0" collapsed="false">
      <c r="A74" s="10" t="n">
        <v>1108.3793727</v>
      </c>
      <c r="B74" s="10" t="n">
        <v>-106923.752</v>
      </c>
      <c r="C74" s="10" t="n">
        <v>-72075.07</v>
      </c>
      <c r="D74" s="10" t="n">
        <v>-839.397</v>
      </c>
      <c r="E74" s="10" t="n">
        <v>-3.20286</v>
      </c>
      <c r="F74" s="10" t="n">
        <v>-2.870422</v>
      </c>
      <c r="G74" s="10" t="n">
        <v>-0.111718</v>
      </c>
      <c r="H74" s="11" t="n">
        <f aca="false">SQRT(B74*B74+C74*C74+D74*D74)</f>
        <v>128950.413122975</v>
      </c>
      <c r="I74" s="12" t="n">
        <f aca="false">SQRT(E74*E74+F74*F74+G74*G74)</f>
        <v>4.30233838153254</v>
      </c>
      <c r="J74" s="12" t="n">
        <f aca="false">0.5*I74*I74-398600/H74</f>
        <v>6.16394708836006</v>
      </c>
    </row>
    <row r="75" customFormat="false" ht="12.75" hidden="false" customHeight="false" outlineLevel="0" collapsed="false">
      <c r="A75" s="10" t="n">
        <v>1108.3835394</v>
      </c>
      <c r="B75" s="10" t="n">
        <v>-108075.504</v>
      </c>
      <c r="C75" s="10" t="n">
        <v>-73107.56</v>
      </c>
      <c r="D75" s="10" t="n">
        <v>-879.606</v>
      </c>
      <c r="E75" s="10" t="n">
        <v>-3.195791</v>
      </c>
      <c r="F75" s="10" t="n">
        <v>-2.86565</v>
      </c>
      <c r="G75" s="10" t="n">
        <v>-0.111662</v>
      </c>
      <c r="H75" s="11" t="n">
        <f aca="false">SQRT(B75*B75+C75*C75+D75*D75)</f>
        <v>130482.962875323</v>
      </c>
      <c r="I75" s="12" t="n">
        <f aca="false">SQRT(E75*E75+F75*F75+G75*G75)</f>
        <v>4.29389082772548</v>
      </c>
      <c r="J75" s="12" t="n">
        <f aca="false">0.5*I75*I75-398600/H75</f>
        <v>6.16394427697355</v>
      </c>
    </row>
    <row r="76" customFormat="false" ht="12.75" hidden="false" customHeight="false" outlineLevel="0" collapsed="false">
      <c r="A76" s="10" t="n">
        <v>1108.3877061</v>
      </c>
      <c r="B76" s="10" t="n">
        <v>-109224.742</v>
      </c>
      <c r="C76" s="10" t="n">
        <v>-74138.35</v>
      </c>
      <c r="D76" s="10" t="n">
        <v>-919.794</v>
      </c>
      <c r="E76" s="10" t="n">
        <v>-3.188893</v>
      </c>
      <c r="F76" s="10" t="n">
        <v>-2.860976</v>
      </c>
      <c r="G76" s="10" t="n">
        <v>-0.111606</v>
      </c>
      <c r="H76" s="11" t="n">
        <f aca="false">SQRT(B76*B76+C76*C76+D76*D76)</f>
        <v>132012.822205616</v>
      </c>
      <c r="I76" s="12" t="n">
        <f aca="false">SQRT(E76*E76+F76*F76+G76*G76)</f>
        <v>4.28563625816063</v>
      </c>
      <c r="J76" s="12" t="n">
        <f aca="false">0.5*I76*I76-398600/H76</f>
        <v>6.1639353975298</v>
      </c>
    </row>
    <row r="77" customFormat="false" ht="12.75" hidden="false" customHeight="false" outlineLevel="0" collapsed="false">
      <c r="A77" s="10" t="n">
        <v>1108.3918727</v>
      </c>
      <c r="B77" s="10" t="n">
        <v>-110371.527</v>
      </c>
      <c r="C77" s="10" t="n">
        <v>-75167.475</v>
      </c>
      <c r="D77" s="10" t="n">
        <v>-959.962</v>
      </c>
      <c r="E77" s="10" t="n">
        <v>-3.18216</v>
      </c>
      <c r="F77" s="10" t="n">
        <v>-2.856399</v>
      </c>
      <c r="G77" s="10" t="n">
        <v>-0.111548</v>
      </c>
      <c r="H77" s="11" t="n">
        <f aca="false">SQRT(B77*B77+C77*C77+D77*D77)</f>
        <v>133540.049413009</v>
      </c>
      <c r="I77" s="12" t="n">
        <f aca="false">SQRT(E77*E77+F77*F77+G77*G77)</f>
        <v>4.27756945812748</v>
      </c>
      <c r="J77" s="12" t="n">
        <f aca="false">0.5*I77*I77-398600/H77</f>
        <v>6.16392789286853</v>
      </c>
    </row>
    <row r="78" customFormat="false" ht="12.75" hidden="false" customHeight="false" outlineLevel="0" collapsed="false">
      <c r="A78" s="10" t="n">
        <v>1108.3960394</v>
      </c>
      <c r="B78" s="10" t="n">
        <v>-111515.916</v>
      </c>
      <c r="C78" s="10" t="n">
        <v>-76194.969</v>
      </c>
      <c r="D78" s="10" t="n">
        <v>-1000.109</v>
      </c>
      <c r="E78" s="10" t="n">
        <v>-3.175585</v>
      </c>
      <c r="F78" s="10" t="n">
        <v>-2.851916</v>
      </c>
      <c r="G78" s="10" t="n">
        <v>-0.11149</v>
      </c>
      <c r="H78" s="11" t="n">
        <f aca="false">SQRT(B78*B78+C78*C78+D78*D78)</f>
        <v>135064.699460081</v>
      </c>
      <c r="I78" s="12" t="n">
        <f aca="false">SQRT(E78*E78+F78*F78+G78*G78)</f>
        <v>4.26968324157437</v>
      </c>
      <c r="J78" s="12" t="n">
        <f aca="false">0.5*I78*I78-398600/H78</f>
        <v>6.16391926678497</v>
      </c>
    </row>
    <row r="79" customFormat="false" ht="12.75" hidden="false" customHeight="false" outlineLevel="0" collapsed="false">
      <c r="A79" s="10" t="n">
        <v>1108.4002061</v>
      </c>
      <c r="B79" s="10" t="n">
        <v>-112657.967</v>
      </c>
      <c r="C79" s="10" t="n">
        <v>-77220.865</v>
      </c>
      <c r="D79" s="10" t="n">
        <v>-1040.235</v>
      </c>
      <c r="E79" s="10" t="n">
        <v>-3.169164</v>
      </c>
      <c r="F79" s="10" t="n">
        <v>-2.847523</v>
      </c>
      <c r="G79" s="10" t="n">
        <v>-0.111432</v>
      </c>
      <c r="H79" s="11" t="n">
        <f aca="false">SQRT(B79*B79+C79*C79+D79*D79)</f>
        <v>136586.828093988</v>
      </c>
      <c r="I79" s="12" t="n">
        <f aca="false">SQRT(E79*E79+F79*F79+G79*G79)</f>
        <v>4.26197193621087</v>
      </c>
      <c r="J79" s="12" t="n">
        <f aca="false">0.5*I79*I79-398600/H79</f>
        <v>6.16391220625766</v>
      </c>
    </row>
    <row r="80" customFormat="false" ht="12.75" hidden="false" customHeight="false" outlineLevel="0" collapsed="false">
      <c r="A80" s="10" t="n">
        <v>1108.4043727</v>
      </c>
      <c r="B80" s="10" t="n">
        <v>-113797.732</v>
      </c>
      <c r="C80" s="10" t="n">
        <v>-78245.196</v>
      </c>
      <c r="D80" s="10" t="n">
        <v>-1080.34</v>
      </c>
      <c r="E80" s="10" t="n">
        <v>-3.162891</v>
      </c>
      <c r="F80" s="10" t="n">
        <v>-2.843217</v>
      </c>
      <c r="G80" s="10" t="n">
        <v>-0.111374</v>
      </c>
      <c r="H80" s="11" t="n">
        <f aca="false">SQRT(B80*B80+C80*C80+D80*D80)</f>
        <v>138106.486596169</v>
      </c>
      <c r="I80" s="12" t="n">
        <f aca="false">SQRT(E80*E80+F80*F80+G80*G80)</f>
        <v>4.25442905157038</v>
      </c>
      <c r="J80" s="12" t="n">
        <f aca="false">0.5*I80*I80-398600/H80</f>
        <v>6.16390457702982</v>
      </c>
    </row>
    <row r="81" customFormat="false" ht="12.75" hidden="false" customHeight="false" outlineLevel="0" collapsed="false">
      <c r="A81" s="10" t="n">
        <v>1108.4085394</v>
      </c>
      <c r="B81" s="10" t="n">
        <v>-114935.265</v>
      </c>
      <c r="C81" s="10" t="n">
        <v>-79267.991</v>
      </c>
      <c r="D81" s="10" t="n">
        <v>-1120.424</v>
      </c>
      <c r="E81" s="10" t="n">
        <v>-3.15676</v>
      </c>
      <c r="F81" s="10" t="n">
        <v>-2.838996</v>
      </c>
      <c r="G81" s="10" t="n">
        <v>-0.111315</v>
      </c>
      <c r="H81" s="11" t="n">
        <f aca="false">SQRT(B81*B81+C81*C81+D81*D81)</f>
        <v>139623.726091722</v>
      </c>
      <c r="I81" s="12" t="n">
        <f aca="false">SQRT(E81*E81+F81*F81+G81*G81)</f>
        <v>4.2470487417548</v>
      </c>
      <c r="J81" s="12" t="n">
        <f aca="false">0.5*I81*I81-398600/H81</f>
        <v>6.16389584566003</v>
      </c>
    </row>
    <row r="82" customFormat="false" ht="12.75" hidden="false" customHeight="false" outlineLevel="0" collapsed="false">
      <c r="A82" s="10" t="n">
        <v>1108.4127061</v>
      </c>
      <c r="B82" s="10" t="n">
        <v>-116070.616</v>
      </c>
      <c r="C82" s="10" t="n">
        <v>-80289.283</v>
      </c>
      <c r="D82" s="10" t="n">
        <v>-1160.487</v>
      </c>
      <c r="E82" s="10" t="n">
        <v>-3.150767</v>
      </c>
      <c r="F82" s="10" t="n">
        <v>-2.834858</v>
      </c>
      <c r="G82" s="10" t="n">
        <v>-0.111257</v>
      </c>
      <c r="H82" s="11" t="n">
        <f aca="false">SQRT(B82*B82+C82*C82+D82*D82)</f>
        <v>141138.597107066</v>
      </c>
      <c r="I82" s="12" t="n">
        <f aca="false">SQRT(E82*E82+F82*F82+G82*G82)</f>
        <v>4.23982672859423</v>
      </c>
      <c r="J82" s="12" t="n">
        <f aca="false">0.5*I82*I82-398600/H82</f>
        <v>6.16389103495397</v>
      </c>
    </row>
    <row r="83" customFormat="false" ht="12.75" hidden="false" customHeight="false" outlineLevel="0" collapsed="false">
      <c r="A83" s="10" t="n">
        <v>1108.4168727</v>
      </c>
      <c r="B83" s="10" t="n">
        <v>-117203.833</v>
      </c>
      <c r="C83" s="10" t="n">
        <v>-81309.099</v>
      </c>
      <c r="D83" s="10" t="n">
        <v>-1200.529</v>
      </c>
      <c r="E83" s="10" t="n">
        <v>-3.144906</v>
      </c>
      <c r="F83" s="10" t="n">
        <v>-2.830799</v>
      </c>
      <c r="G83" s="10" t="n">
        <v>-0.111198</v>
      </c>
      <c r="H83" s="11" t="n">
        <f aca="false">SQRT(B83*B83+C83*C83+D83*D83)</f>
        <v>142651.145526293</v>
      </c>
      <c r="I83" s="12" t="n">
        <f aca="false">SQRT(E83*E83+F83*F83+G83*G83)</f>
        <v>4.23275580708845</v>
      </c>
      <c r="J83" s="12" t="n">
        <f aca="false">0.5*I83*I83-398600/H83</f>
        <v>6.16388163488364</v>
      </c>
    </row>
    <row r="84" customFormat="false" ht="12.75" hidden="false" customHeight="false" outlineLevel="0" collapsed="false">
      <c r="A84" s="10" t="n">
        <v>1108.4210394</v>
      </c>
      <c r="B84" s="10" t="n">
        <v>-118334.964</v>
      </c>
      <c r="C84" s="10" t="n">
        <v>-82327.467</v>
      </c>
      <c r="D84" s="10" t="n">
        <v>-1240.549</v>
      </c>
      <c r="E84" s="10" t="n">
        <v>-3.139174</v>
      </c>
      <c r="F84" s="10" t="n">
        <v>-2.826818</v>
      </c>
      <c r="G84" s="10" t="n">
        <v>-0.111139</v>
      </c>
      <c r="H84" s="11" t="n">
        <f aca="false">SQRT(B84*B84+C84*C84+D84*D84)</f>
        <v>144161.418171919</v>
      </c>
      <c r="I84" s="12" t="n">
        <f aca="false">SQRT(E84*E84+F84*F84+G84*G84)</f>
        <v>4.22583308765514</v>
      </c>
      <c r="J84" s="12" t="n">
        <f aca="false">0.5*I84*I84-398600/H84</f>
        <v>6.16387649074542</v>
      </c>
    </row>
    <row r="85" customFormat="false" ht="12.75" hidden="false" customHeight="false" outlineLevel="0" collapsed="false">
      <c r="A85" s="10" t="n">
        <v>1108.4252061</v>
      </c>
      <c r="B85" s="10" t="n">
        <v>-119464.053</v>
      </c>
      <c r="C85" s="10" t="n">
        <v>-83344.416</v>
      </c>
      <c r="D85" s="10" t="n">
        <v>-1280.549</v>
      </c>
      <c r="E85" s="10" t="n">
        <v>-3.133565</v>
      </c>
      <c r="F85" s="10" t="n">
        <v>-2.822911</v>
      </c>
      <c r="G85" s="10" t="n">
        <v>-0.11108</v>
      </c>
      <c r="H85" s="11" t="n">
        <f aca="false">SQRT(B85*B85+C85*C85+D85*D85)</f>
        <v>145669.459542175</v>
      </c>
      <c r="I85" s="12" t="n">
        <f aca="false">SQRT(E85*E85+F85*F85+G85*G85)</f>
        <v>4.21905142058567</v>
      </c>
      <c r="J85" s="12" t="n">
        <f aca="false">0.5*I85*I85-398600/H85</f>
        <v>6.16386546926652</v>
      </c>
    </row>
    <row r="86" customFormat="false" ht="12.75" hidden="false" customHeight="false" outlineLevel="0" collapsed="false">
      <c r="A86" s="10" t="n">
        <v>1108.4293727</v>
      </c>
      <c r="B86" s="10" t="n">
        <v>-120591.145</v>
      </c>
      <c r="C86" s="10" t="n">
        <v>-84359.972</v>
      </c>
      <c r="D86" s="10" t="n">
        <v>-1320.527</v>
      </c>
      <c r="E86" s="10" t="n">
        <v>-3.128076</v>
      </c>
      <c r="F86" s="10" t="n">
        <v>-2.819078</v>
      </c>
      <c r="G86" s="10" t="n">
        <v>-0.111021</v>
      </c>
      <c r="H86" s="11" t="n">
        <f aca="false">SQRT(B86*B86+C86*C86+D86*D86)</f>
        <v>147175.31355431</v>
      </c>
      <c r="I86" s="12" t="n">
        <f aca="false">SQRT(E86*E86+F86*F86+G86*G86)</f>
        <v>4.21240856212939</v>
      </c>
      <c r="J86" s="12" t="n">
        <f aca="false">0.5*I86*I86-398600/H86</f>
        <v>6.1638583061449</v>
      </c>
    </row>
    <row r="87" customFormat="false" ht="12.75" hidden="false" customHeight="false" outlineLevel="0" collapsed="false">
      <c r="A87" s="10" t="n">
        <v>1108.4335394</v>
      </c>
      <c r="B87" s="10" t="n">
        <v>-121716.282</v>
      </c>
      <c r="C87" s="10" t="n">
        <v>-85374.161</v>
      </c>
      <c r="D87" s="10" t="n">
        <v>-1360.483</v>
      </c>
      <c r="E87" s="10" t="n">
        <v>-3.122703</v>
      </c>
      <c r="F87" s="10" t="n">
        <v>-2.815315</v>
      </c>
      <c r="G87" s="10" t="n">
        <v>-0.110961</v>
      </c>
      <c r="H87" s="11" t="n">
        <f aca="false">SQRT(B87*B87+C87*C87+D87*D87)</f>
        <v>148679.022004958</v>
      </c>
      <c r="I87" s="12" t="n">
        <f aca="false">SQRT(E87*E87+F87*F87+G87*G87)</f>
        <v>4.20589882414627</v>
      </c>
      <c r="J87" s="12" t="n">
        <f aca="false">0.5*I87*I87-398600/H87</f>
        <v>6.16384934709472</v>
      </c>
    </row>
    <row r="88" customFormat="false" ht="12.75" hidden="false" customHeight="false" outlineLevel="0" collapsed="false">
      <c r="A88" s="10" t="n">
        <v>1108.4377061</v>
      </c>
      <c r="B88" s="10" t="n">
        <v>-122839.505</v>
      </c>
      <c r="C88" s="10" t="n">
        <v>-86387.008</v>
      </c>
      <c r="D88" s="10" t="n">
        <v>-1400.419</v>
      </c>
      <c r="E88" s="10" t="n">
        <v>-3.117442</v>
      </c>
      <c r="F88" s="10" t="n">
        <v>-2.811622</v>
      </c>
      <c r="G88" s="10" t="n">
        <v>-0.110903</v>
      </c>
      <c r="H88" s="11" t="n">
        <f aca="false">SQRT(B88*B88+C88*C88+D88*D88)</f>
        <v>150180.62562532</v>
      </c>
      <c r="I88" s="12" t="n">
        <f aca="false">SQRT(E88*E88+F88*F88+G88*G88)</f>
        <v>4.1995193022127</v>
      </c>
      <c r="J88" s="12" t="n">
        <f aca="false">0.5*I88*I88-398600/H88</f>
        <v>6.16384388622348</v>
      </c>
    </row>
    <row r="89" customFormat="false" ht="12.75" hidden="false" customHeight="false" outlineLevel="0" collapsed="false">
      <c r="A89" s="10" t="n">
        <v>1108.4418727</v>
      </c>
      <c r="B89" s="10" t="n">
        <v>-123960.853</v>
      </c>
      <c r="C89" s="10" t="n">
        <v>-87398.537</v>
      </c>
      <c r="D89" s="10" t="n">
        <v>-1440.333</v>
      </c>
      <c r="E89" s="10" t="n">
        <v>-3.112289</v>
      </c>
      <c r="F89" s="10" t="n">
        <v>-2.807995</v>
      </c>
      <c r="G89" s="10" t="n">
        <v>-0.110844</v>
      </c>
      <c r="H89" s="11" t="n">
        <f aca="false">SQRT(B89*B89+C89*C89+D89*D89)</f>
        <v>151680.163190112</v>
      </c>
      <c r="I89" s="12" t="n">
        <f aca="false">SQRT(E89*E89+F89*F89+G89*G89)</f>
        <v>4.19326425733962</v>
      </c>
      <c r="J89" s="12" t="n">
        <f aca="false">0.5*I89*I89-398600/H89</f>
        <v>6.16383454937303</v>
      </c>
    </row>
    <row r="90" customFormat="false" ht="12.75" hidden="false" customHeight="false" outlineLevel="0" collapsed="false">
      <c r="A90" s="10" t="n">
        <v>1108.4460394</v>
      </c>
      <c r="B90" s="10" t="n">
        <v>-125080.365</v>
      </c>
      <c r="C90" s="10" t="n">
        <v>-88408.772</v>
      </c>
      <c r="D90" s="10" t="n">
        <v>-1480.226</v>
      </c>
      <c r="E90" s="10" t="n">
        <v>-3.107242</v>
      </c>
      <c r="F90" s="10" t="n">
        <v>-2.804433</v>
      </c>
      <c r="G90" s="10" t="n">
        <v>-0.110785</v>
      </c>
      <c r="H90" s="11" t="n">
        <f aca="false">SQRT(B90*B90+C90*C90+D90*D90)</f>
        <v>153177.673778173</v>
      </c>
      <c r="I90" s="12" t="n">
        <f aca="false">SQRT(E90*E90+F90*F90+G90*G90)</f>
        <v>4.18713154967431</v>
      </c>
      <c r="J90" s="12" t="n">
        <f aca="false">0.5*I90*I90-398600/H90</f>
        <v>6.16382840473336</v>
      </c>
    </row>
    <row r="91" customFormat="false" ht="12.75" hidden="false" customHeight="false" outlineLevel="0" collapsed="false">
      <c r="A91" s="10" t="n">
        <v>1108.4502061</v>
      </c>
      <c r="B91" s="10" t="n">
        <v>-126198.079</v>
      </c>
      <c r="C91" s="10" t="n">
        <v>-89417.736</v>
      </c>
      <c r="D91" s="10" t="n">
        <v>-1520.098</v>
      </c>
      <c r="E91" s="10" t="n">
        <v>-3.102296</v>
      </c>
      <c r="F91" s="10" t="n">
        <v>-2.800934</v>
      </c>
      <c r="G91" s="10" t="n">
        <v>-0.110726</v>
      </c>
      <c r="H91" s="11" t="n">
        <f aca="false">SQRT(B91*B91+C91*C91+D91*D91)</f>
        <v>154673.195326745</v>
      </c>
      <c r="I91" s="12" t="n">
        <f aca="false">SQRT(E91*E91+F91*F91+G91*G91)</f>
        <v>4.18111611786231</v>
      </c>
      <c r="J91" s="12" t="n">
        <f aca="false">0.5*I91*I91-398600/H91</f>
        <v>6.16381960323889</v>
      </c>
    </row>
    <row r="92" customFormat="false" ht="12.75" hidden="false" customHeight="false" outlineLevel="0" collapsed="false">
      <c r="A92" s="10" t="n">
        <v>1108.4543727</v>
      </c>
      <c r="B92" s="10" t="n">
        <v>-127314.03</v>
      </c>
      <c r="C92" s="10" t="n">
        <v>-90425.451</v>
      </c>
      <c r="D92" s="10" t="n">
        <v>-1559.949</v>
      </c>
      <c r="E92" s="10" t="n">
        <v>-3.097448</v>
      </c>
      <c r="F92" s="10" t="n">
        <v>-2.797496</v>
      </c>
      <c r="G92" s="10" t="n">
        <v>-0.110668</v>
      </c>
      <c r="H92" s="11" t="n">
        <f aca="false">SQRT(B92*B92+C92*C92+D92*D92)</f>
        <v>156166.762994809</v>
      </c>
      <c r="I92" s="12" t="n">
        <f aca="false">SQRT(E92*E92+F92*F92+G92*G92)</f>
        <v>4.1752144123319</v>
      </c>
      <c r="J92" s="12" t="n">
        <f aca="false">0.5*I92*I92-398600/H92</f>
        <v>6.16380798818335</v>
      </c>
    </row>
    <row r="93" customFormat="false" ht="12.75" hidden="false" customHeight="false" outlineLevel="0" collapsed="false">
      <c r="A93" s="10" t="n">
        <v>1108.4585394</v>
      </c>
      <c r="B93" s="10" t="n">
        <v>-128428.253</v>
      </c>
      <c r="C93" s="10" t="n">
        <v>-91431.94</v>
      </c>
      <c r="D93" s="10" t="n">
        <v>-1599.779</v>
      </c>
      <c r="E93" s="10" t="n">
        <v>-3.092696</v>
      </c>
      <c r="F93" s="10" t="n">
        <v>-2.794119</v>
      </c>
      <c r="G93" s="10" t="n">
        <v>-0.11061</v>
      </c>
      <c r="H93" s="11" t="n">
        <f aca="false">SQRT(B93*B93+C93*C93+D93*D93)</f>
        <v>157658.412758864</v>
      </c>
      <c r="I93" s="12" t="n">
        <f aca="false">SQRT(E93*E93+F93*F93+G93*G93)</f>
        <v>4.16942491318371</v>
      </c>
      <c r="J93" s="12" t="n">
        <f aca="false">0.5*I93*I93-398600/H93</f>
        <v>6.16380130525028</v>
      </c>
    </row>
    <row r="94" customFormat="false" ht="12.75" hidden="false" customHeight="false" outlineLevel="0" collapsed="false">
      <c r="A94" s="10" t="n">
        <v>1108.4627061</v>
      </c>
      <c r="B94" s="10" t="n">
        <v>-129540.782</v>
      </c>
      <c r="C94" s="10" t="n">
        <v>-92437.224</v>
      </c>
      <c r="D94" s="10" t="n">
        <v>-1639.588</v>
      </c>
      <c r="E94" s="10" t="n">
        <v>-3.088037</v>
      </c>
      <c r="F94" s="10" t="n">
        <v>-2.790799</v>
      </c>
      <c r="G94" s="10" t="n">
        <v>-0.110552</v>
      </c>
      <c r="H94" s="11" t="n">
        <f aca="false">SQRT(B94*B94+C94*C94+D94*D94)</f>
        <v>159148.178848542</v>
      </c>
      <c r="I94" s="12" t="n">
        <f aca="false">SQRT(E94*E94+F94*F94+G94*G94)</f>
        <v>4.16374270536425</v>
      </c>
      <c r="J94" s="12" t="n">
        <f aca="false">0.5*I94*I94-398600/H94</f>
        <v>6.16379254747982</v>
      </c>
    </row>
    <row r="95" customFormat="false" ht="12.75" hidden="false" customHeight="false" outlineLevel="0" collapsed="false">
      <c r="A95" s="10" t="n">
        <v>1108.4668727</v>
      </c>
      <c r="B95" s="10" t="n">
        <v>-130651.651</v>
      </c>
      <c r="C95" s="10" t="n">
        <v>-93441.323</v>
      </c>
      <c r="D95" s="10" t="n">
        <v>-1679.376</v>
      </c>
      <c r="E95" s="10" t="n">
        <v>-3.083468</v>
      </c>
      <c r="F95" s="10" t="n">
        <v>-2.787536</v>
      </c>
      <c r="G95" s="10" t="n">
        <v>-0.110494</v>
      </c>
      <c r="H95" s="11" t="n">
        <f aca="false">SQRT(B95*B95+C95*C95+D95*D95)</f>
        <v>160636.095124245</v>
      </c>
      <c r="I95" s="12" t="n">
        <f aca="false">SQRT(E95*E95+F95*F95+G95*G95)</f>
        <v>4.158165554948</v>
      </c>
      <c r="J95" s="12" t="n">
        <f aca="false">0.5*I95*I95-398600/H95</f>
        <v>6.16378537187894</v>
      </c>
    </row>
    <row r="96" customFormat="false" ht="12.75" hidden="false" customHeight="false" outlineLevel="0" collapsed="false">
      <c r="A96" s="10" t="n">
        <v>1108.4710394</v>
      </c>
      <c r="B96" s="10" t="n">
        <v>-131760.89</v>
      </c>
      <c r="C96" s="10" t="n">
        <v>-94444.257</v>
      </c>
      <c r="D96" s="10" t="n">
        <v>-1719.144</v>
      </c>
      <c r="E96" s="10" t="n">
        <v>-3.078985</v>
      </c>
      <c r="F96" s="10" t="n">
        <v>-2.784328</v>
      </c>
      <c r="G96" s="10" t="n">
        <v>-0.110436</v>
      </c>
      <c r="H96" s="11" t="n">
        <f aca="false">SQRT(B96*B96+C96*C96+D96*D96)</f>
        <v>162122.192404269</v>
      </c>
      <c r="I96" s="12" t="n">
        <f aca="false">SQRT(E96*E96+F96*F96+G96*G96)</f>
        <v>4.15268914703533</v>
      </c>
      <c r="J96" s="12" t="n">
        <f aca="false">0.5*I96*I96-398600/H96</f>
        <v>6.16377423676784</v>
      </c>
    </row>
    <row r="97" customFormat="false" ht="12.75" hidden="false" customHeight="false" outlineLevel="0" collapsed="false">
      <c r="A97" s="10" t="n">
        <v>1108.4752061</v>
      </c>
      <c r="B97" s="10" t="n">
        <v>-132868.53</v>
      </c>
      <c r="C97" s="10" t="n">
        <v>-95446.045</v>
      </c>
      <c r="D97" s="10" t="n">
        <v>-1758.89</v>
      </c>
      <c r="E97" s="10" t="n">
        <v>-3.074588</v>
      </c>
      <c r="F97" s="10" t="n">
        <v>-2.781174</v>
      </c>
      <c r="G97" s="10" t="n">
        <v>-0.110379</v>
      </c>
      <c r="H97" s="11" t="n">
        <f aca="false">SQRT(B97*B97+C97*C97+D97*D97)</f>
        <v>163606.501901774</v>
      </c>
      <c r="I97" s="12" t="n">
        <f aca="false">SQRT(E97*E97+F97*F97+G97*G97)</f>
        <v>4.1473128302144</v>
      </c>
      <c r="J97" s="12" t="n">
        <f aca="false">0.5*I97*I97-398600/H97</f>
        <v>6.16376836439437</v>
      </c>
    </row>
    <row r="98" customFormat="false" ht="12.75" hidden="false" customHeight="false" outlineLevel="0" collapsed="false">
      <c r="A98" s="10" t="n">
        <v>1108.4793727</v>
      </c>
      <c r="B98" s="10" t="n">
        <v>-133974.602</v>
      </c>
      <c r="C98" s="10" t="n">
        <v>-96446.708</v>
      </c>
      <c r="D98" s="10" t="n">
        <v>-1798.616</v>
      </c>
      <c r="E98" s="10" t="n">
        <v>-3.070272</v>
      </c>
      <c r="F98" s="10" t="n">
        <v>-2.778072</v>
      </c>
      <c r="G98" s="10" t="n">
        <v>-0.110322</v>
      </c>
      <c r="H98" s="11" t="n">
        <f aca="false">SQRT(B98*B98+C98*C98+D98*D98)</f>
        <v>165089.056223031</v>
      </c>
      <c r="I98" s="12" t="n">
        <f aca="false">SQRT(E98*E98+F98*F98+G98*G98)</f>
        <v>4.14203152267725</v>
      </c>
      <c r="J98" s="12" t="n">
        <f aca="false">0.5*I98*I98-398600/H98</f>
        <v>6.16375815645946</v>
      </c>
    </row>
    <row r="99" customFormat="false" ht="12.75" hidden="false" customHeight="false" outlineLevel="0" collapsed="false">
      <c r="A99" s="10" t="n">
        <v>1108.4835394</v>
      </c>
      <c r="B99" s="10" t="n">
        <v>-135079.135</v>
      </c>
      <c r="C99" s="10" t="n">
        <v>-97446.264</v>
      </c>
      <c r="D99" s="10" t="n">
        <v>-1838.322</v>
      </c>
      <c r="E99" s="10" t="n">
        <v>-3.066036</v>
      </c>
      <c r="F99" s="10" t="n">
        <v>-2.775021</v>
      </c>
      <c r="G99" s="10" t="n">
        <v>-0.110265</v>
      </c>
      <c r="H99" s="11" t="n">
        <f aca="false">SQRT(B99*B99+C99*C99+D99*D99)</f>
        <v>166569.884756164</v>
      </c>
      <c r="I99" s="12" t="n">
        <f aca="false">SQRT(E99*E99+F99*F99+G99*G99)</f>
        <v>4.13684380584547</v>
      </c>
      <c r="J99" s="12" t="n">
        <f aca="false">0.5*I99*I99-398600/H99</f>
        <v>6.1637487483558</v>
      </c>
    </row>
    <row r="100" customFormat="false" ht="12.75" hidden="false" customHeight="false" outlineLevel="0" collapsed="false">
      <c r="A100" s="10" t="n">
        <v>1108.4877061</v>
      </c>
      <c r="B100" s="10" t="n">
        <v>-136182.158</v>
      </c>
      <c r="C100" s="10" t="n">
        <v>-98444.73</v>
      </c>
      <c r="D100" s="10" t="n">
        <v>-1878.007</v>
      </c>
      <c r="E100" s="10" t="n">
        <v>-3.061878</v>
      </c>
      <c r="F100" s="10" t="n">
        <v>-2.77202</v>
      </c>
      <c r="G100" s="10" t="n">
        <v>-0.110209</v>
      </c>
      <c r="H100" s="11" t="n">
        <f aca="false">SQRT(B100*B100+C100*C100+D100*D100)</f>
        <v>168049.0164583</v>
      </c>
      <c r="I100" s="12" t="n">
        <f aca="false">SQRT(E100*E100+F100*F100+G100*G100)</f>
        <v>4.13174754685775</v>
      </c>
      <c r="J100" s="12" t="n">
        <f aca="false">0.5*I100*I100-398600/H100</f>
        <v>6.16374189227442</v>
      </c>
    </row>
    <row r="101" customFormat="false" ht="12.75" hidden="false" customHeight="false" outlineLevel="0" collapsed="false">
      <c r="A101" s="10" t="n">
        <v>1108.4918727</v>
      </c>
      <c r="B101" s="10" t="n">
        <v>-137283.697</v>
      </c>
      <c r="C101" s="10" t="n">
        <v>-99442.124</v>
      </c>
      <c r="D101" s="10" t="n">
        <v>-1917.672</v>
      </c>
      <c r="E101" s="10" t="n">
        <v>-3.057795</v>
      </c>
      <c r="F101" s="10" t="n">
        <v>-2.769067</v>
      </c>
      <c r="G101" s="10" t="n">
        <v>-0.110152</v>
      </c>
      <c r="H101" s="11" t="n">
        <f aca="false">SQRT(B101*B101+C101*C101+D101*D101)</f>
        <v>169526.478620653</v>
      </c>
      <c r="I101" s="12" t="n">
        <f aca="false">SQRT(E101*E101+F101*F101+G101*G101)</f>
        <v>4.12673912134242</v>
      </c>
      <c r="J101" s="12" t="n">
        <f aca="false">0.5*I101*I101-398600/H101</f>
        <v>6.16373277271903</v>
      </c>
    </row>
    <row r="102" customFormat="false" ht="12.75" hidden="false" customHeight="false" outlineLevel="0" collapsed="false">
      <c r="A102" s="10" t="n">
        <v>1108.4960394</v>
      </c>
      <c r="B102" s="10" t="n">
        <v>-138383.779</v>
      </c>
      <c r="C102" s="10" t="n">
        <v>-100438.463</v>
      </c>
      <c r="D102" s="10" t="n">
        <v>-1957.317</v>
      </c>
      <c r="E102" s="10" t="n">
        <v>-3.053785</v>
      </c>
      <c r="F102" s="10" t="n">
        <v>-2.766161</v>
      </c>
      <c r="G102" s="10" t="n">
        <v>-0.110097</v>
      </c>
      <c r="H102" s="11" t="n">
        <f aca="false">SQRT(B102*B102+C102*C102+D102*D102)</f>
        <v>171002.298902564</v>
      </c>
      <c r="I102" s="12" t="n">
        <f aca="false">SQRT(E102*E102+F102*F102+G102*G102)</f>
        <v>4.12181645073565</v>
      </c>
      <c r="J102" s="12" t="n">
        <f aca="false">0.5*I102*I102-398600/H102</f>
        <v>6.16372261190259</v>
      </c>
    </row>
    <row r="103" customFormat="false" ht="12.75" hidden="false" customHeight="false" outlineLevel="0" collapsed="false">
      <c r="A103" s="10" t="n">
        <v>1108.5002061</v>
      </c>
      <c r="B103" s="10" t="n">
        <v>-139482.431</v>
      </c>
      <c r="C103" s="10" t="n">
        <v>-101433.765</v>
      </c>
      <c r="D103" s="10" t="n">
        <v>-1996.942</v>
      </c>
      <c r="E103" s="10" t="n">
        <v>-3.049847</v>
      </c>
      <c r="F103" s="10" t="n">
        <v>-2.763301</v>
      </c>
      <c r="G103" s="10" t="n">
        <v>-0.110041</v>
      </c>
      <c r="H103" s="11" t="n">
        <f aca="false">SQRT(B103*B103+C103*C103+D103*D103)</f>
        <v>172476.505695983</v>
      </c>
      <c r="I103" s="12" t="n">
        <f aca="false">SQRT(E103*E103+F103*F103+G103*G103)</f>
        <v>4.11697803755267</v>
      </c>
      <c r="J103" s="12" t="n">
        <f aca="false">0.5*I103*I103-398600/H103</f>
        <v>6.16371468222389</v>
      </c>
    </row>
    <row r="104" customFormat="false" ht="12.75" hidden="false" customHeight="false" outlineLevel="0" collapsed="false">
      <c r="A104" s="10" t="n">
        <v>1108.5043727</v>
      </c>
      <c r="B104" s="10" t="n">
        <v>-140579.677</v>
      </c>
      <c r="C104" s="10" t="n">
        <v>-102428.046</v>
      </c>
      <c r="D104" s="10" t="n">
        <v>-2036.547</v>
      </c>
      <c r="E104" s="10" t="n">
        <v>-3.045978</v>
      </c>
      <c r="F104" s="10" t="n">
        <v>-2.760487</v>
      </c>
      <c r="G104" s="10" t="n">
        <v>-0.109986</v>
      </c>
      <c r="H104" s="11" t="n">
        <f aca="false">SQRT(B104*B104+C104*C104+D104*D104)</f>
        <v>173949.123931354</v>
      </c>
      <c r="I104" s="12" t="n">
        <f aca="false">SQRT(E104*E104+F104*F104+G104*G104)</f>
        <v>4.11222170776929</v>
      </c>
      <c r="J104" s="12" t="n">
        <f aca="false">0.5*I104*I104-398600/H104</f>
        <v>6.16370908221594</v>
      </c>
    </row>
    <row r="105" customFormat="false" ht="12.75" hidden="false" customHeight="false" outlineLevel="0" collapsed="false">
      <c r="A105" s="10" t="n">
        <v>1108.5085394</v>
      </c>
      <c r="B105" s="10" t="n">
        <v>-141675.542</v>
      </c>
      <c r="C105" s="10" t="n">
        <v>-103421.321</v>
      </c>
      <c r="D105" s="10" t="n">
        <v>-2076.132</v>
      </c>
      <c r="E105" s="10" t="n">
        <v>-3.042176</v>
      </c>
      <c r="F105" s="10" t="n">
        <v>-2.757715</v>
      </c>
      <c r="G105" s="10" t="n">
        <v>-0.109931</v>
      </c>
      <c r="H105" s="11" t="n">
        <f aca="false">SQRT(B105*B105+C105*C105+D105*D105)</f>
        <v>175420.178891883</v>
      </c>
      <c r="I105" s="12" t="n">
        <f aca="false">SQRT(E105*E105+F105*F105+G105*G105)</f>
        <v>4.10754326343156</v>
      </c>
      <c r="J105" s="12" t="n">
        <f aca="false">0.5*I105*I105-398600/H105</f>
        <v>6.16369728806058</v>
      </c>
    </row>
    <row r="106" customFormat="false" ht="12.75" hidden="false" customHeight="false" outlineLevel="0" collapsed="false">
      <c r="A106" s="10" t="n">
        <v>1108.5127061</v>
      </c>
      <c r="B106" s="10" t="n">
        <v>-142770.051</v>
      </c>
      <c r="C106" s="10" t="n">
        <v>-104413.606</v>
      </c>
      <c r="D106" s="10" t="n">
        <v>-2115.697</v>
      </c>
      <c r="E106" s="10" t="n">
        <v>-3.038439</v>
      </c>
      <c r="F106" s="10" t="n">
        <v>-2.754987</v>
      </c>
      <c r="G106" s="10" t="n">
        <v>-0.109876</v>
      </c>
      <c r="H106" s="11" t="n">
        <f aca="false">SQRT(B106*B106+C106*C106+D106*D106)</f>
        <v>176889.696574621</v>
      </c>
      <c r="I106" s="12" t="n">
        <f aca="false">SQRT(E106*E106+F106*F106+G106*G106)</f>
        <v>4.10294256141443</v>
      </c>
      <c r="J106" s="12" t="n">
        <f aca="false">0.5*I106*I106-398600/H106</f>
        <v>6.16368716041569</v>
      </c>
    </row>
    <row r="107" customFormat="false" ht="12.75" hidden="false" customHeight="false" outlineLevel="0" collapsed="false">
      <c r="A107" s="10" t="n">
        <v>1108.5168727</v>
      </c>
      <c r="B107" s="10" t="n">
        <v>-143863.226</v>
      </c>
      <c r="C107" s="10" t="n">
        <v>-105404.917</v>
      </c>
      <c r="D107" s="10" t="n">
        <v>-2155.243</v>
      </c>
      <c r="E107" s="10" t="n">
        <v>-3.034767</v>
      </c>
      <c r="F107" s="10" t="n">
        <v>-2.7523</v>
      </c>
      <c r="G107" s="10" t="n">
        <v>-0.109822</v>
      </c>
      <c r="H107" s="11" t="n">
        <f aca="false">SQRT(B107*B107+C107*C107+D107*D107)</f>
        <v>178357.700689634</v>
      </c>
      <c r="I107" s="12" t="n">
        <f aca="false">SQRT(E107*E107+F107*F107+G107*G107)</f>
        <v>4.09841761000182</v>
      </c>
      <c r="J107" s="12" t="n">
        <f aca="false">0.5*I107*I107-398600/H107</f>
        <v>6.16367863251739</v>
      </c>
    </row>
    <row r="108" customFormat="false" ht="12.75" hidden="false" customHeight="false" outlineLevel="0" collapsed="false">
      <c r="A108" s="10" t="n">
        <v>1108.5210394</v>
      </c>
      <c r="B108" s="10" t="n">
        <v>-144955.091</v>
      </c>
      <c r="C108" s="10" t="n">
        <v>-106395.267</v>
      </c>
      <c r="D108" s="10" t="n">
        <v>-2194.769</v>
      </c>
      <c r="E108" s="10" t="n">
        <v>-3.031156</v>
      </c>
      <c r="F108" s="10" t="n">
        <v>-2.749655</v>
      </c>
      <c r="G108" s="10" t="n">
        <v>-0.109768</v>
      </c>
      <c r="H108" s="11" t="n">
        <f aca="false">SQRT(B108*B108+C108*C108+D108*D108)</f>
        <v>179824.214881597</v>
      </c>
      <c r="I108" s="12" t="n">
        <f aca="false">SQRT(E108*E108+F108*F108+G108*G108)</f>
        <v>4.09396608793783</v>
      </c>
      <c r="J108" s="12" t="n">
        <f aca="false">0.5*I108*I108-398600/H108</f>
        <v>6.16367001513812</v>
      </c>
    </row>
    <row r="109" customFormat="false" ht="12.75" hidden="false" customHeight="false" outlineLevel="0" collapsed="false">
      <c r="A109" s="10" t="n">
        <v>1108.5252061</v>
      </c>
      <c r="B109" s="10" t="n">
        <v>-146045.666</v>
      </c>
      <c r="C109" s="10" t="n">
        <v>-107384.673</v>
      </c>
      <c r="D109" s="10" t="n">
        <v>-2234.276</v>
      </c>
      <c r="E109" s="10" t="n">
        <v>-3.027607</v>
      </c>
      <c r="F109" s="10" t="n">
        <v>-2.747048</v>
      </c>
      <c r="G109" s="10" t="n">
        <v>-0.109715</v>
      </c>
      <c r="H109" s="11" t="n">
        <f aca="false">SQRT(B109*B109+C109*C109+D109*D109)</f>
        <v>181289.262070164</v>
      </c>
      <c r="I109" s="12" t="n">
        <f aca="false">SQRT(E109*E109+F109*F109+G109*G109)</f>
        <v>4.0895860722056</v>
      </c>
      <c r="J109" s="12" t="n">
        <f aca="false">0.5*I109*I109-398600/H109</f>
        <v>6.16366098505498</v>
      </c>
    </row>
    <row r="110" customFormat="false" ht="12.75" hidden="false" customHeight="false" outlineLevel="0" collapsed="false">
      <c r="A110" s="10" t="n">
        <v>1108.5293727</v>
      </c>
      <c r="B110" s="10" t="n">
        <v>-147134.974</v>
      </c>
      <c r="C110" s="10" t="n">
        <v>-108373.147</v>
      </c>
      <c r="D110" s="10" t="n">
        <v>-2273.764</v>
      </c>
      <c r="E110" s="10" t="n">
        <v>-3.024116</v>
      </c>
      <c r="F110" s="10" t="n">
        <v>-2.744481</v>
      </c>
      <c r="G110" s="10" t="n">
        <v>-0.109662</v>
      </c>
      <c r="H110" s="11" t="n">
        <f aca="false">SQRT(B110*B110+C110*C110+D110*D110)</f>
        <v>182752.864731013</v>
      </c>
      <c r="I110" s="12" t="n">
        <f aca="false">SQRT(E110*E110+F110*F110+G110*G110)</f>
        <v>4.08527591419001</v>
      </c>
      <c r="J110" s="12" t="n">
        <f aca="false">0.5*I110*I110-398600/H110</f>
        <v>6.16365208654105</v>
      </c>
    </row>
    <row r="111" customFormat="false" ht="12.75" hidden="false" customHeight="false" outlineLevel="0" collapsed="false">
      <c r="A111" s="10" t="n">
        <v>1108.5335394</v>
      </c>
      <c r="B111" s="10" t="n">
        <v>-148223.036</v>
      </c>
      <c r="C111" s="10" t="n">
        <v>-109360.704</v>
      </c>
      <c r="D111" s="10" t="n">
        <v>-2313.233</v>
      </c>
      <c r="E111" s="10" t="n">
        <v>-3.020682</v>
      </c>
      <c r="F111" s="10" t="n">
        <v>-2.741952</v>
      </c>
      <c r="G111" s="10" t="n">
        <v>-0.109609</v>
      </c>
      <c r="H111" s="11" t="n">
        <f aca="false">SQRT(B111*B111+C111*C111+D111*D111)</f>
        <v>184215.045605252</v>
      </c>
      <c r="I111" s="12" t="n">
        <f aca="false">SQRT(E111*E111+F111*F111+G111*G111)</f>
        <v>4.08103352697684</v>
      </c>
      <c r="J111" s="12" t="n">
        <f aca="false">0.5*I111*I111-398600/H111</f>
        <v>6.16364183724804</v>
      </c>
    </row>
    <row r="112" customFormat="false" ht="12.75" hidden="false" customHeight="false" outlineLevel="0" collapsed="false">
      <c r="A112" s="10" t="n">
        <v>1108.5377061</v>
      </c>
      <c r="B112" s="10" t="n">
        <v>-149309.872</v>
      </c>
      <c r="C112" s="10" t="n">
        <v>-110347.356</v>
      </c>
      <c r="D112" s="10" t="n">
        <v>-2352.682</v>
      </c>
      <c r="E112" s="10" t="n">
        <v>-3.017305</v>
      </c>
      <c r="F112" s="10" t="n">
        <v>-2.73946</v>
      </c>
      <c r="G112" s="10" t="n">
        <v>-0.109557</v>
      </c>
      <c r="H112" s="11" t="n">
        <f aca="false">SQRT(B112*B112+C112*C112+D112*D112)</f>
        <v>185675.824935397</v>
      </c>
      <c r="I112" s="12" t="n">
        <f aca="false">SQRT(E112*E112+F112*F112+G112*G112)</f>
        <v>4.0768582622988</v>
      </c>
      <c r="J112" s="12" t="n">
        <f aca="false">0.5*I112*I112-398600/H112</f>
        <v>6.16363436824267</v>
      </c>
    </row>
    <row r="113" customFormat="false" ht="12.75" hidden="false" customHeight="false" outlineLevel="0" collapsed="false">
      <c r="A113" s="10" t="n">
        <v>1108.5418727</v>
      </c>
      <c r="B113" s="10" t="n">
        <v>-150395.502</v>
      </c>
      <c r="C113" s="10" t="n">
        <v>-111333.119</v>
      </c>
      <c r="D113" s="10" t="n">
        <v>-2392.113</v>
      </c>
      <c r="E113" s="10" t="n">
        <v>-3.013982</v>
      </c>
      <c r="F113" s="10" t="n">
        <v>-2.737004</v>
      </c>
      <c r="G113" s="10" t="n">
        <v>-0.109505</v>
      </c>
      <c r="H113" s="11" t="n">
        <f aca="false">SQRT(B113*B113+C113*C113+D113*D113)</f>
        <v>187135.225472664</v>
      </c>
      <c r="I113" s="12" t="n">
        <f aca="false">SQRT(E113*E113+F113*F113+G113*G113)</f>
        <v>4.07274719782176</v>
      </c>
      <c r="J113" s="12" t="n">
        <f aca="false">0.5*I113*I113-398600/H113</f>
        <v>6.16362434290778</v>
      </c>
    </row>
    <row r="114" customFormat="false" ht="12.75" hidden="false" customHeight="false" outlineLevel="0" collapsed="false">
      <c r="A114" s="10" t="n">
        <v>1108.5460394</v>
      </c>
      <c r="B114" s="10" t="n">
        <v>-151479.945</v>
      </c>
      <c r="C114" s="10" t="n">
        <v>-112318.003</v>
      </c>
      <c r="D114" s="10" t="n">
        <v>-2431.526</v>
      </c>
      <c r="E114" s="10" t="n">
        <v>-3.010712</v>
      </c>
      <c r="F114" s="10" t="n">
        <v>-2.734583</v>
      </c>
      <c r="G114" s="10" t="n">
        <v>-0.109453</v>
      </c>
      <c r="H114" s="11" t="n">
        <f aca="false">SQRT(B114*B114+C114*C114+D114*D114)</f>
        <v>188593.265663967</v>
      </c>
      <c r="I114" s="12" t="n">
        <f aca="false">SQRT(E114*E114+F114*F114+G114*G114)</f>
        <v>4.06869891857852</v>
      </c>
      <c r="J114" s="12" t="n">
        <f aca="false">0.5*I114*I114-398600/H114</f>
        <v>6.16361232036765</v>
      </c>
    </row>
    <row r="115" customFormat="false" ht="12.75" hidden="false" customHeight="false" outlineLevel="0" collapsed="false">
      <c r="A115" s="10" t="n">
        <v>1108.5502061</v>
      </c>
      <c r="B115" s="10" t="n">
        <v>-152563.221</v>
      </c>
      <c r="C115" s="10" t="n">
        <v>-113302.023</v>
      </c>
      <c r="D115" s="10" t="n">
        <v>-2470.92</v>
      </c>
      <c r="E115" s="10" t="n">
        <v>-3.007495</v>
      </c>
      <c r="F115" s="10" t="n">
        <v>-2.732197</v>
      </c>
      <c r="G115" s="10" t="n">
        <v>-0.109402</v>
      </c>
      <c r="H115" s="11" t="n">
        <f aca="false">SQRT(B115*B115+C115*C115+D115*D115)</f>
        <v>190049.967806979</v>
      </c>
      <c r="I115" s="12" t="n">
        <f aca="false">SQRT(E115*E115+F115*F115+G115*G115)</f>
        <v>4.06471344862562</v>
      </c>
      <c r="J115" s="12" t="n">
        <f aca="false">0.5*I115*I115-398600/H115</f>
        <v>6.16360454991994</v>
      </c>
    </row>
    <row r="116" customFormat="false" ht="12.75" hidden="false" customHeight="false" outlineLevel="0" collapsed="false">
      <c r="A116" s="10" t="n">
        <v>1108.5543727</v>
      </c>
      <c r="B116" s="10" t="n">
        <v>-153645.348</v>
      </c>
      <c r="C116" s="10" t="n">
        <v>-114285.189</v>
      </c>
      <c r="D116" s="10" t="n">
        <v>-2510.295</v>
      </c>
      <c r="E116" s="10" t="n">
        <v>-3.004328</v>
      </c>
      <c r="F116" s="10" t="n">
        <v>-2.729845</v>
      </c>
      <c r="G116" s="10" t="n">
        <v>-0.109351</v>
      </c>
      <c r="H116" s="11" t="n">
        <f aca="false">SQRT(B116*B116+C116*C116+D116*D116)</f>
        <v>191505.349710638</v>
      </c>
      <c r="I116" s="12" t="n">
        <f aca="false">SQRT(E116*E116+F116*F116+G116*G116)</f>
        <v>4.06078786651187</v>
      </c>
      <c r="J116" s="12" t="n">
        <f aca="false">0.5*I116*I116-398600/H116</f>
        <v>6.16359505315224</v>
      </c>
    </row>
    <row r="117" customFormat="false" ht="12.75" hidden="false" customHeight="false" outlineLevel="0" collapsed="false">
      <c r="A117" s="10" t="n">
        <v>1108.5585394</v>
      </c>
      <c r="B117" s="10" t="n">
        <v>-154726.343</v>
      </c>
      <c r="C117" s="10" t="n">
        <v>-115267.515</v>
      </c>
      <c r="D117" s="10" t="n">
        <v>-2549.652</v>
      </c>
      <c r="E117" s="10" t="n">
        <v>-3.00121</v>
      </c>
      <c r="F117" s="10" t="n">
        <v>-2.727526</v>
      </c>
      <c r="G117" s="10" t="n">
        <v>-0.1093</v>
      </c>
      <c r="H117" s="11" t="n">
        <f aca="false">SQRT(B117*B117+C117*C117+D117*D117)</f>
        <v>192959.430859831</v>
      </c>
      <c r="I117" s="12" t="n">
        <f aca="false">SQRT(E117*E117+F117*F117+G117*G117)</f>
        <v>4.05692075776395</v>
      </c>
      <c r="J117" s="12" t="n">
        <f aca="false">0.5*I117*I117-398600/H117</f>
        <v>6.16358382333861</v>
      </c>
    </row>
    <row r="118" customFormat="false" ht="12.75" hidden="false" customHeight="false" outlineLevel="0" collapsed="false">
      <c r="A118" s="10" t="n">
        <v>1108.5627061</v>
      </c>
      <c r="B118" s="10" t="n">
        <v>-155806.224</v>
      </c>
      <c r="C118" s="10" t="n">
        <v>-116249.012</v>
      </c>
      <c r="D118" s="10" t="n">
        <v>-2588.992</v>
      </c>
      <c r="E118" s="10" t="n">
        <v>-2.998141</v>
      </c>
      <c r="F118" s="10" t="n">
        <v>-2.72524</v>
      </c>
      <c r="G118" s="10" t="n">
        <v>-0.10925</v>
      </c>
      <c r="H118" s="11" t="n">
        <f aca="false">SQRT(B118*B118+C118*C118+D118*D118)</f>
        <v>194412.22983056</v>
      </c>
      <c r="I118" s="12" t="n">
        <f aca="false">SQRT(E118*E118+F118*F118+G118*G118)</f>
        <v>4.05311214697805</v>
      </c>
      <c r="J118" s="12" t="n">
        <f aca="false">0.5*I118*I118-398600/H118</f>
        <v>6.16357649996601</v>
      </c>
    </row>
    <row r="119" customFormat="false" ht="12.75" hidden="false" customHeight="false" outlineLevel="0" collapsed="false">
      <c r="A119" s="10" t="n">
        <v>1108.5668727</v>
      </c>
      <c r="B119" s="10" t="n">
        <v>-156885.01</v>
      </c>
      <c r="C119" s="10" t="n">
        <v>-117229.692</v>
      </c>
      <c r="D119" s="10" t="n">
        <v>-2628.313</v>
      </c>
      <c r="E119" s="10" t="n">
        <v>-2.995118</v>
      </c>
      <c r="F119" s="10" t="n">
        <v>-2.722985</v>
      </c>
      <c r="G119" s="10" t="n">
        <v>-0.1092</v>
      </c>
      <c r="H119" s="11" t="n">
        <f aca="false">SQRT(B119*B119+C119*C119+D119*D119)</f>
        <v>195863.766629617</v>
      </c>
      <c r="I119" s="12" t="n">
        <f aca="false">SQRT(E119*E119+F119*F119+G119*G119)</f>
        <v>4.04935844105569</v>
      </c>
      <c r="J119" s="12" t="n">
        <f aca="false">0.5*I119*I119-398600/H119</f>
        <v>6.1635638977046</v>
      </c>
    </row>
    <row r="120" customFormat="false" ht="12.75" hidden="false" customHeight="false" outlineLevel="0" collapsed="false">
      <c r="A120" s="10" t="n">
        <v>1108.5710394</v>
      </c>
      <c r="B120" s="10" t="n">
        <v>-157962.715</v>
      </c>
      <c r="C120" s="10" t="n">
        <v>-118209.565</v>
      </c>
      <c r="D120" s="10" t="n">
        <v>-2667.616</v>
      </c>
      <c r="E120" s="10" t="n">
        <v>-2.992142</v>
      </c>
      <c r="F120" s="10" t="n">
        <v>-2.720761</v>
      </c>
      <c r="G120" s="10" t="n">
        <v>-0.109151</v>
      </c>
      <c r="H120" s="11" t="n">
        <f aca="false">SQRT(B120*B120+C120*C120+D120*D120)</f>
        <v>197314.056171333</v>
      </c>
      <c r="I120" s="12" t="n">
        <f aca="false">SQRT(E120*E120+F120*F120+G120*G120)</f>
        <v>4.045660404444</v>
      </c>
      <c r="J120" s="12" t="n">
        <f aca="false">0.5*I120*I120-398600/H120</f>
        <v>6.1635542785247</v>
      </c>
    </row>
    <row r="121" customFormat="false" ht="12.75" hidden="false" customHeight="false" outlineLevel="0" collapsed="false">
      <c r="A121" s="10" t="n">
        <v>1108.5752061</v>
      </c>
      <c r="B121" s="10" t="n">
        <v>-159039.357</v>
      </c>
      <c r="C121" s="10" t="n">
        <v>-119188.644</v>
      </c>
      <c r="D121" s="10" t="n">
        <v>-2706.901</v>
      </c>
      <c r="E121" s="10" t="n">
        <v>-2.98921</v>
      </c>
      <c r="F121" s="10" t="n">
        <v>-2.718568</v>
      </c>
      <c r="G121" s="10" t="n">
        <v>-0.109102</v>
      </c>
      <c r="H121" s="11" t="n">
        <f aca="false">SQRT(B121*B121+C121*C121+D121*D121)</f>
        <v>198763.118426322</v>
      </c>
      <c r="I121" s="12" t="n">
        <f aca="false">SQRT(E121*E121+F121*F121+G121*G121)</f>
        <v>4.04201578932196</v>
      </c>
      <c r="J121" s="12" t="n">
        <f aca="false">0.5*I121*I121-398600/H121</f>
        <v>6.16354359526256</v>
      </c>
    </row>
    <row r="122" customFormat="false" ht="12.75" hidden="false" customHeight="false" outlineLevel="0" collapsed="false">
      <c r="A122" s="10" t="n">
        <v>1108.5793727</v>
      </c>
      <c r="B122" s="10" t="n">
        <v>-160114.952</v>
      </c>
      <c r="C122" s="10" t="n">
        <v>-120166.938</v>
      </c>
      <c r="D122" s="10" t="n">
        <v>-2746.169</v>
      </c>
      <c r="E122" s="10" t="n">
        <v>-2.986323</v>
      </c>
      <c r="F122" s="10" t="n">
        <v>-2.716405</v>
      </c>
      <c r="G122" s="10" t="n">
        <v>-0.109053</v>
      </c>
      <c r="H122" s="11" t="n">
        <f aca="false">SQRT(B122*B122+C122*C122+D122*D122)</f>
        <v>200210.969445819</v>
      </c>
      <c r="I122" s="12" t="n">
        <f aca="false">SQRT(E122*E122+F122*F122+G122*G122)</f>
        <v>4.03842466082543</v>
      </c>
      <c r="J122" s="12" t="n">
        <f aca="false">0.5*I122*I122-398600/H122</f>
        <v>6.16353696582943</v>
      </c>
    </row>
    <row r="123" customFormat="false" ht="12.75" hidden="false" customHeight="false" outlineLevel="0" collapsed="false">
      <c r="A123" s="10" t="n">
        <v>1108.5835394</v>
      </c>
      <c r="B123" s="10" t="n">
        <v>-161189.515</v>
      </c>
      <c r="C123" s="10" t="n">
        <v>-121144.458</v>
      </c>
      <c r="D123" s="10" t="n">
        <v>-2785.42</v>
      </c>
      <c r="E123" s="10" t="n">
        <v>-2.983478</v>
      </c>
      <c r="F123" s="10" t="n">
        <v>-2.71427</v>
      </c>
      <c r="G123" s="10" t="n">
        <v>-0.109005</v>
      </c>
      <c r="H123" s="11" t="n">
        <f aca="false">SQRT(B123*B123+C123*C123+D123*D123)</f>
        <v>201657.625728921</v>
      </c>
      <c r="I123" s="12" t="n">
        <f aca="false">SQRT(E123*E123+F123*F123+G123*G123)</f>
        <v>4.0348834802766</v>
      </c>
      <c r="J123" s="12" t="n">
        <f aca="false">0.5*I123*I123-398600/H123</f>
        <v>6.16352481015348</v>
      </c>
    </row>
    <row r="124" customFormat="false" ht="12.75" hidden="false" customHeight="false" outlineLevel="0" collapsed="false">
      <c r="A124" s="10" t="n">
        <v>1108.5877061</v>
      </c>
      <c r="B124" s="10" t="n">
        <v>-162263.061</v>
      </c>
      <c r="C124" s="10" t="n">
        <v>-122121.216</v>
      </c>
      <c r="D124" s="10" t="n">
        <v>-2824.653</v>
      </c>
      <c r="E124" s="10" t="n">
        <v>-2.980675</v>
      </c>
      <c r="F124" s="10" t="n">
        <v>-2.712164</v>
      </c>
      <c r="G124" s="10" t="n">
        <v>-0.108957</v>
      </c>
      <c r="H124" s="11" t="n">
        <f aca="false">SQRT(B124*B124+C124*C124+D124*D124)</f>
        <v>203103.104424769</v>
      </c>
      <c r="I124" s="12" t="n">
        <f aca="false">SQRT(E124*E124+F124*F124+G124*G124)</f>
        <v>4.03139289159094</v>
      </c>
      <c r="J124" s="12" t="n">
        <f aca="false">0.5*I124*I124-398600/H124</f>
        <v>6.16351431131335</v>
      </c>
    </row>
    <row r="125" customFormat="false" ht="12.75" hidden="false" customHeight="false" outlineLevel="0" collapsed="false">
      <c r="A125" s="10" t="n">
        <v>1108.5918727</v>
      </c>
      <c r="B125" s="10" t="n">
        <v>-163335.606</v>
      </c>
      <c r="C125" s="10" t="n">
        <v>-123097.22</v>
      </c>
      <c r="D125" s="10" t="n">
        <v>-2863.869</v>
      </c>
      <c r="E125" s="10" t="n">
        <v>-2.977913</v>
      </c>
      <c r="F125" s="10" t="n">
        <v>-2.710086</v>
      </c>
      <c r="G125" s="10" t="n">
        <v>-0.108909</v>
      </c>
      <c r="H125" s="11" t="n">
        <f aca="false">SQRT(B125*B125+C125*C125+D125*D125)</f>
        <v>204547.421163809</v>
      </c>
      <c r="I125" s="12" t="n">
        <f aca="false">SQRT(E125*E125+F125*F125+G125*G125)</f>
        <v>4.02795148099453</v>
      </c>
      <c r="J125" s="12" t="n">
        <f aca="false">0.5*I125*I125-398600/H125</f>
        <v>6.16350419136794</v>
      </c>
    </row>
    <row r="126" customFormat="false" ht="12.75" hidden="false" customHeight="false" outlineLevel="0" collapsed="false">
      <c r="A126" s="10" t="n">
        <v>1108.5960394</v>
      </c>
      <c r="B126" s="10" t="n">
        <v>-164407.163</v>
      </c>
      <c r="C126" s="10" t="n">
        <v>-124072.481</v>
      </c>
      <c r="D126" s="10" t="n">
        <v>-2903.068</v>
      </c>
      <c r="E126" s="10" t="n">
        <v>-2.975191</v>
      </c>
      <c r="F126" s="10" t="n">
        <v>-2.708035</v>
      </c>
      <c r="G126" s="10" t="n">
        <v>-0.108862</v>
      </c>
      <c r="H126" s="11" t="n">
        <f aca="false">SQRT(B126*B126+C126*C126+D126*D126)</f>
        <v>205990.591025456</v>
      </c>
      <c r="I126" s="12" t="n">
        <f aca="false">SQRT(E126*E126+F126*F126+G126*G126)</f>
        <v>4.0245578617719</v>
      </c>
      <c r="J126" s="12" t="n">
        <f aca="false">0.5*I126*I126-398600/H126</f>
        <v>6.16349315282848</v>
      </c>
    </row>
    <row r="127" customFormat="false" ht="12.75" hidden="false" customHeight="false" outlineLevel="0" collapsed="false">
      <c r="A127" s="10" t="n">
        <v>1108.6002061</v>
      </c>
      <c r="B127" s="10" t="n">
        <v>-165477.748</v>
      </c>
      <c r="C127" s="10" t="n">
        <v>-125047.008</v>
      </c>
      <c r="D127" s="10" t="n">
        <v>-2942.25</v>
      </c>
      <c r="E127" s="10" t="n">
        <v>-2.972508</v>
      </c>
      <c r="F127" s="10" t="n">
        <v>-2.706011</v>
      </c>
      <c r="G127" s="10" t="n">
        <v>-0.108815</v>
      </c>
      <c r="H127" s="11" t="n">
        <f aca="false">SQRT(B127*B127+C127*C127+D127*D127)</f>
        <v>207432.630335649</v>
      </c>
      <c r="I127" s="12" t="n">
        <f aca="false">SQRT(E127*E127+F127*F127+G127*G127)</f>
        <v>4.02121126607519</v>
      </c>
      <c r="J127" s="12" t="n">
        <f aca="false">0.5*I127*I127-398600/H127</f>
        <v>6.1634822799699</v>
      </c>
    </row>
    <row r="128" customFormat="false" ht="12.75" hidden="false" customHeight="false" outlineLevel="0" collapsed="false">
      <c r="A128" s="10" t="n">
        <v>1108.6043727</v>
      </c>
      <c r="B128" s="10" t="n">
        <v>-166547.374</v>
      </c>
      <c r="C128" s="10" t="n">
        <v>-126020.812</v>
      </c>
      <c r="D128" s="10" t="n">
        <v>-2981.415</v>
      </c>
      <c r="E128" s="10" t="n">
        <v>-2.969864</v>
      </c>
      <c r="F128" s="10" t="n">
        <v>-2.704014</v>
      </c>
      <c r="G128" s="10" t="n">
        <v>-0.108769</v>
      </c>
      <c r="H128" s="11" t="n">
        <f aca="false">SQRT(B128*B128+C128*C128+D128*D128)</f>
        <v>208873.554283058</v>
      </c>
      <c r="I128" s="12" t="n">
        <f aca="false">SQRT(E128*E128+F128*F128+G128*G128)</f>
        <v>4.0179117195445</v>
      </c>
      <c r="J128" s="12" t="n">
        <f aca="false">0.5*I128*I128-398600/H128</f>
        <v>6.16347571238115</v>
      </c>
    </row>
    <row r="129" customFormat="false" ht="12.75" hidden="false" customHeight="false" outlineLevel="0" collapsed="false">
      <c r="A129" s="10" t="n">
        <v>1108.6085394</v>
      </c>
      <c r="B129" s="10" t="n">
        <v>-167616.054</v>
      </c>
      <c r="C129" s="10" t="n">
        <v>-126993.901</v>
      </c>
      <c r="D129" s="10" t="n">
        <v>-3020.563</v>
      </c>
      <c r="E129" s="10" t="n">
        <v>-2.967256</v>
      </c>
      <c r="F129" s="10" t="n">
        <v>-2.702042</v>
      </c>
      <c r="G129" s="10" t="n">
        <v>-0.108723</v>
      </c>
      <c r="H129" s="11" t="n">
        <f aca="false">SQRT(B129*B129+C129*C129+D129*D129)</f>
        <v>210313.376299668</v>
      </c>
      <c r="I129" s="12" t="n">
        <f aca="false">SQRT(E129*E129+F129*F129+G129*G129)</f>
        <v>4.01465563031613</v>
      </c>
      <c r="J129" s="12" t="n">
        <f aca="false">0.5*I129*I129-398600/H129</f>
        <v>6.16346292337984</v>
      </c>
    </row>
    <row r="130" customFormat="false" ht="12.75" hidden="false" customHeight="false" outlineLevel="0" collapsed="false">
      <c r="A130" s="10" t="n">
        <v>1108.6127061</v>
      </c>
      <c r="B130" s="10" t="n">
        <v>-168683.803</v>
      </c>
      <c r="C130" s="10" t="n">
        <v>-127966.285</v>
      </c>
      <c r="D130" s="10" t="n">
        <v>-3059.695</v>
      </c>
      <c r="E130" s="10" t="n">
        <v>-2.964686</v>
      </c>
      <c r="F130" s="10" t="n">
        <v>-2.700095</v>
      </c>
      <c r="G130" s="10" t="n">
        <v>-0.108677</v>
      </c>
      <c r="H130" s="11" t="n">
        <f aca="false">SQRT(B130*B130+C130*C130+D130*D130)</f>
        <v>211752.112680693</v>
      </c>
      <c r="I130" s="12" t="n">
        <f aca="false">SQRT(E130*E130+F130*F130+G130*G130)</f>
        <v>4.01144447524205</v>
      </c>
      <c r="J130" s="12" t="n">
        <f aca="false">0.5*I130*I130-398600/H130</f>
        <v>6.16345366943978</v>
      </c>
    </row>
    <row r="131" customFormat="false" ht="12.75" hidden="false" customHeight="false" outlineLevel="0" collapsed="false">
      <c r="A131" s="10" t="n">
        <v>1108.6168727</v>
      </c>
      <c r="B131" s="10" t="n">
        <v>-169750.632</v>
      </c>
      <c r="C131" s="10" t="n">
        <v>-128937.973</v>
      </c>
      <c r="D131" s="10" t="n">
        <v>-3098.811</v>
      </c>
      <c r="E131" s="10" t="n">
        <v>-2.962151</v>
      </c>
      <c r="F131" s="10" t="n">
        <v>-2.698173</v>
      </c>
      <c r="G131" s="10" t="n">
        <v>-0.108632</v>
      </c>
      <c r="H131" s="11" t="n">
        <f aca="false">SQRT(B131*B131+C131*C131+D131*D131)</f>
        <v>213189.775963487</v>
      </c>
      <c r="I131" s="12" t="n">
        <f aca="false">SQRT(E131*E131+F131*F131+G131*G131)</f>
        <v>4.00827606286718</v>
      </c>
      <c r="J131" s="12" t="n">
        <f aca="false">0.5*I131*I131-398600/H131</f>
        <v>6.16344283280144</v>
      </c>
    </row>
    <row r="132" customFormat="false" ht="12.75" hidden="false" customHeight="false" outlineLevel="0" collapsed="false">
      <c r="A132" s="10" t="n">
        <v>1108.6210394</v>
      </c>
      <c r="B132" s="10" t="n">
        <v>-170816.555</v>
      </c>
      <c r="C132" s="10" t="n">
        <v>-129908.972</v>
      </c>
      <c r="D132" s="10" t="n">
        <v>-3137.91</v>
      </c>
      <c r="E132" s="10" t="n">
        <v>-2.959651</v>
      </c>
      <c r="F132" s="10" t="n">
        <v>-2.696275</v>
      </c>
      <c r="G132" s="10" t="n">
        <v>-0.108587</v>
      </c>
      <c r="H132" s="11" t="n">
        <f aca="false">SQRT(B132*B132+C132*C132+D132*D132)</f>
        <v>214626.379896165</v>
      </c>
      <c r="I132" s="12" t="n">
        <f aca="false">SQRT(E132*E132+F132*F132+G132*G132)</f>
        <v>4.00514969183363</v>
      </c>
      <c r="J132" s="12" t="n">
        <f aca="false">0.5*I132*I132-398600/H132</f>
        <v>6.16343118933514</v>
      </c>
    </row>
    <row r="133" customFormat="false" ht="12.75" hidden="false" customHeight="false" outlineLevel="0" collapsed="false">
      <c r="A133" s="10" t="n">
        <v>1108.6252061</v>
      </c>
      <c r="B133" s="10" t="n">
        <v>-171881.585</v>
      </c>
      <c r="C133" s="10" t="n">
        <v>-130879.293</v>
      </c>
      <c r="D133" s="10" t="n">
        <v>-3176.993</v>
      </c>
      <c r="E133" s="10" t="n">
        <v>-2.957186</v>
      </c>
      <c r="F133" s="10" t="n">
        <v>-2.694401</v>
      </c>
      <c r="G133" s="10" t="n">
        <v>-0.108542</v>
      </c>
      <c r="H133" s="11" t="n">
        <f aca="false">SQRT(B133*B133+C133*C133+D133*D133)</f>
        <v>216061.939921899</v>
      </c>
      <c r="I133" s="12" t="n">
        <f aca="false">SQRT(E133*E133+F133*F133+G133*G133)</f>
        <v>4.00206536093065</v>
      </c>
      <c r="J133" s="12" t="n">
        <f aca="false">0.5*I133*I133-398600/H133</f>
        <v>6.16342223088082</v>
      </c>
    </row>
    <row r="134" customFormat="false" ht="12.75" hidden="false" customHeight="false" outlineLevel="0" collapsed="false">
      <c r="A134" s="10" t="n">
        <v>1108.6293727</v>
      </c>
      <c r="B134" s="10" t="n">
        <v>-172945.733</v>
      </c>
      <c r="C134" s="10" t="n">
        <v>-131848.944</v>
      </c>
      <c r="D134" s="10" t="n">
        <v>-3216.06</v>
      </c>
      <c r="E134" s="10" t="n">
        <v>-2.954754</v>
      </c>
      <c r="F134" s="10" t="n">
        <v>-2.69255</v>
      </c>
      <c r="G134" s="10" t="n">
        <v>-0.108497</v>
      </c>
      <c r="H134" s="11" t="n">
        <f aca="false">SQRT(B134*B134+C134*C134+D134*D134)</f>
        <v>217496.468106372</v>
      </c>
      <c r="I134" s="12" t="n">
        <f aca="false">SQRT(E134*E134+F134*F134+G134*G134)</f>
        <v>3.99902091792791</v>
      </c>
      <c r="J134" s="12" t="n">
        <f aca="false">0.5*I134*I134-398600/H134</f>
        <v>6.16341071281646</v>
      </c>
    </row>
    <row r="135" customFormat="false" ht="12.75" hidden="false" customHeight="false" outlineLevel="0" collapsed="false">
      <c r="A135" s="10" t="n">
        <v>1108.6335394</v>
      </c>
      <c r="B135" s="10" t="n">
        <v>-174009.011</v>
      </c>
      <c r="C135" s="10" t="n">
        <v>-132817.932</v>
      </c>
      <c r="D135" s="10" t="n">
        <v>-3255.111</v>
      </c>
      <c r="E135" s="10" t="n">
        <v>-2.952354</v>
      </c>
      <c r="F135" s="10" t="n">
        <v>-2.690723</v>
      </c>
      <c r="G135" s="10" t="n">
        <v>-0.108453</v>
      </c>
      <c r="H135" s="11" t="n">
        <f aca="false">SQRT(B135*B135+C135*C135+D135*D135)</f>
        <v>218929.976745025</v>
      </c>
      <c r="I135" s="12" t="n">
        <f aca="false">SQRT(E135*E135+F135*F135+G135*G135)</f>
        <v>3.99601632344689</v>
      </c>
      <c r="J135" s="12" t="n">
        <f aca="false">0.5*I135*I135-398600/H135</f>
        <v>6.1633997606705</v>
      </c>
    </row>
    <row r="136" customFormat="false" ht="12.75" hidden="false" customHeight="false" outlineLevel="0" collapsed="false">
      <c r="A136" s="10" t="n">
        <v>1108.6377061</v>
      </c>
      <c r="B136" s="10" t="n">
        <v>-175071.432</v>
      </c>
      <c r="C136" s="10" t="n">
        <v>-133786.267</v>
      </c>
      <c r="D136" s="10" t="n">
        <v>-3294.147</v>
      </c>
      <c r="E136" s="10" t="n">
        <v>-2.949987</v>
      </c>
      <c r="F136" s="10" t="n">
        <v>-2.688917</v>
      </c>
      <c r="G136" s="10" t="n">
        <v>-0.10841</v>
      </c>
      <c r="H136" s="11" t="n">
        <f aca="false">SQRT(B136*B136+C136*C136+D136*D136)</f>
        <v>220362.480801028</v>
      </c>
      <c r="I136" s="12" t="n">
        <f aca="false">SQRT(E136*E136+F136*F136+G136*G136)</f>
        <v>3.9930502953454</v>
      </c>
      <c r="J136" s="12" t="n">
        <f aca="false">0.5*I136*I136-398600/H136</f>
        <v>6.16338746239441</v>
      </c>
    </row>
    <row r="137" customFormat="false" ht="12.75" hidden="false" customHeight="false" outlineLevel="0" collapsed="false">
      <c r="A137" s="10" t="n">
        <v>1108.6418727</v>
      </c>
      <c r="B137" s="10" t="n">
        <v>-176133.006</v>
      </c>
      <c r="C137" s="10" t="n">
        <v>-134753.955</v>
      </c>
      <c r="D137" s="10" t="n">
        <v>-3333.167</v>
      </c>
      <c r="E137" s="10" t="n">
        <v>-2.947652</v>
      </c>
      <c r="F137" s="10" t="n">
        <v>-2.687134</v>
      </c>
      <c r="G137" s="10" t="n">
        <v>-0.108367</v>
      </c>
      <c r="H137" s="11" t="n">
        <f aca="false">SQRT(B137*B137+C137*C137+D137*D137)</f>
        <v>221793.990434791</v>
      </c>
      <c r="I137" s="12" t="n">
        <f aca="false">SQRT(E137*E137+F137*F137+G137*G137)</f>
        <v>3.99012341334814</v>
      </c>
      <c r="J137" s="12" t="n">
        <f aca="false">0.5*I137*I137-398600/H137</f>
        <v>6.16337921601107</v>
      </c>
    </row>
    <row r="138" customFormat="false" ht="12.75" hidden="false" customHeight="false" outlineLevel="0" collapsed="false">
      <c r="A138" s="10" t="n">
        <v>1108.6460394</v>
      </c>
      <c r="B138" s="10" t="n">
        <v>-177193.745</v>
      </c>
      <c r="C138" s="10" t="n">
        <v>-135721.006</v>
      </c>
      <c r="D138" s="10" t="n">
        <v>-3372.171</v>
      </c>
      <c r="E138" s="10" t="n">
        <v>-2.945347</v>
      </c>
      <c r="F138" s="10" t="n">
        <v>-2.685372</v>
      </c>
      <c r="G138" s="10" t="n">
        <v>-0.108324</v>
      </c>
      <c r="H138" s="11" t="n">
        <f aca="false">SQRT(B138*B138+C138*C138+D138*D138)</f>
        <v>223224.519876357</v>
      </c>
      <c r="I138" s="12" t="n">
        <f aca="false">SQRT(E138*E138+F138*F138+G138*G138)</f>
        <v>3.9872328522133</v>
      </c>
      <c r="J138" s="12" t="n">
        <f aca="false">0.5*I138*I138-398600/H138</f>
        <v>6.16336677905619</v>
      </c>
    </row>
    <row r="139" customFormat="false" ht="12.75" hidden="false" customHeight="false" outlineLevel="0" collapsed="false">
      <c r="A139" s="10" t="n">
        <v>1108.6502061</v>
      </c>
      <c r="B139" s="10" t="n">
        <v>-178253.66</v>
      </c>
      <c r="C139" s="10" t="n">
        <v>-136687.426</v>
      </c>
      <c r="D139" s="10" t="n">
        <v>-3411.16</v>
      </c>
      <c r="E139" s="10" t="n">
        <v>-2.943073</v>
      </c>
      <c r="F139" s="10" t="n">
        <v>-2.683631</v>
      </c>
      <c r="G139" s="10" t="n">
        <v>-0.108281</v>
      </c>
      <c r="H139" s="11" t="n">
        <f aca="false">SQRT(B139*B139+C139*C139+D139*D139)</f>
        <v>224654.080182058</v>
      </c>
      <c r="I139" s="12" t="n">
        <f aca="false">SQRT(E139*E139+F139*F139+G139*G139)</f>
        <v>3.98437934971697</v>
      </c>
      <c r="J139" s="12" t="n">
        <f aca="false">0.5*I139*I139-398600/H139</f>
        <v>6.16335602441357</v>
      </c>
    </row>
    <row r="140" customFormat="false" ht="12.75" hidden="false" customHeight="false" outlineLevel="0" collapsed="false">
      <c r="A140" s="10" t="n">
        <v>1108.6543727</v>
      </c>
      <c r="B140" s="10" t="n">
        <v>-179312.761</v>
      </c>
      <c r="C140" s="10" t="n">
        <v>-137653.223</v>
      </c>
      <c r="D140" s="10" t="n">
        <v>-3450.133</v>
      </c>
      <c r="E140" s="10" t="n">
        <v>-2.940828</v>
      </c>
      <c r="F140" s="10" t="n">
        <v>-2.681911</v>
      </c>
      <c r="G140" s="10" t="n">
        <v>-0.108239</v>
      </c>
      <c r="H140" s="11" t="n">
        <f aca="false">SQRT(B140*B140+C140*C140+D140*D140)</f>
        <v>226082.682834065</v>
      </c>
      <c r="I140" s="12" t="n">
        <f aca="false">SQRT(E140*E140+F140*F140+G140*G140)</f>
        <v>3.98156145483477</v>
      </c>
      <c r="J140" s="12" t="n">
        <f aca="false">0.5*I140*I140-398600/H140</f>
        <v>6.16334402069417</v>
      </c>
    </row>
    <row r="141" customFormat="false" ht="12.75" hidden="false" customHeight="false" outlineLevel="0" collapsed="false">
      <c r="A141" s="10" t="n">
        <v>1108.6585394</v>
      </c>
      <c r="B141" s="10" t="n">
        <v>-180371.059</v>
      </c>
      <c r="C141" s="10" t="n">
        <v>-138618.404</v>
      </c>
      <c r="D141" s="10" t="n">
        <v>-3489.091</v>
      </c>
      <c r="E141" s="10" t="n">
        <v>-2.938612</v>
      </c>
      <c r="F141" s="10" t="n">
        <v>-2.680212</v>
      </c>
      <c r="G141" s="10" t="n">
        <v>-0.108197</v>
      </c>
      <c r="H141" s="11" t="n">
        <f aca="false">SQRT(B141*B141+C141*C141+D141*D141)</f>
        <v>227510.339563491</v>
      </c>
      <c r="I141" s="12" t="n">
        <f aca="false">SQRT(E141*E141+F141*F141+G141*G141)</f>
        <v>3.978779139673</v>
      </c>
      <c r="J141" s="12" t="n">
        <f aca="false">0.5*I141*I141-398600/H141</f>
        <v>6.1633334354382</v>
      </c>
    </row>
    <row r="142" customFormat="false" ht="12.75" hidden="false" customHeight="false" outlineLevel="0" collapsed="false">
      <c r="A142" s="10" t="n">
        <v>1108.6627061</v>
      </c>
      <c r="B142" s="10" t="n">
        <v>-181428.565</v>
      </c>
      <c r="C142" s="10" t="n">
        <v>-139582.978</v>
      </c>
      <c r="D142" s="10" t="n">
        <v>-3528.035</v>
      </c>
      <c r="E142" s="10" t="n">
        <v>-2.936425</v>
      </c>
      <c r="F142" s="10" t="n">
        <v>-2.678532</v>
      </c>
      <c r="G142" s="10" t="n">
        <v>-0.108155</v>
      </c>
      <c r="H142" s="11" t="n">
        <f aca="false">SQRT(B142*B142+C142*C142+D142*D142)</f>
        <v>228937.063352068</v>
      </c>
      <c r="I142" s="12" t="n">
        <f aca="false">SQRT(E142*E142+F142*F142+G142*G142)</f>
        <v>3.97603105617574</v>
      </c>
      <c r="J142" s="12" t="n">
        <f aca="false">0.5*I142*I142-398600/H142</f>
        <v>6.16332161800446</v>
      </c>
    </row>
    <row r="143" customFormat="false" ht="12.75" hidden="false" customHeight="false" outlineLevel="0" collapsed="false">
      <c r="A143" s="10" t="n">
        <v>1108.6668727</v>
      </c>
      <c r="B143" s="10" t="n">
        <v>-182485.289</v>
      </c>
      <c r="C143" s="10" t="n">
        <v>-140546.95</v>
      </c>
      <c r="D143" s="10" t="n">
        <v>-3566.963</v>
      </c>
      <c r="E143" s="10" t="n">
        <v>-2.934266</v>
      </c>
      <c r="F143" s="10" t="n">
        <v>-2.676873</v>
      </c>
      <c r="G143" s="10" t="n">
        <v>-0.108114</v>
      </c>
      <c r="H143" s="11" t="n">
        <f aca="false">SQRT(B143*B143+C143*C143+D143*D143)</f>
        <v>230362.86393592</v>
      </c>
      <c r="I143" s="12" t="n">
        <f aca="false">SQRT(E143*E143+F143*F143+G143*G143)</f>
        <v>3.97331783952417</v>
      </c>
      <c r="J143" s="12" t="n">
        <f aca="false">0.5*I143*I143-398600/H143</f>
        <v>6.16331371132719</v>
      </c>
    </row>
    <row r="144" customFormat="false" ht="12.75" hidden="false" customHeight="false" outlineLevel="0" collapsed="false">
      <c r="A144" s="10" t="n">
        <v>1108.6710394</v>
      </c>
      <c r="B144" s="10" t="n">
        <v>-183541.24</v>
      </c>
      <c r="C144" s="10" t="n">
        <v>-141510.328</v>
      </c>
      <c r="D144" s="10" t="n">
        <v>-3605.877</v>
      </c>
      <c r="E144" s="10" t="n">
        <v>-2.932134</v>
      </c>
      <c r="F144" s="10" t="n">
        <v>-2.675232</v>
      </c>
      <c r="G144" s="10" t="n">
        <v>-0.108073</v>
      </c>
      <c r="H144" s="11" t="n">
        <f aca="false">SQRT(B144*B144+C144*C144+D144*D144)</f>
        <v>231787.752179325</v>
      </c>
      <c r="I144" s="12" t="n">
        <f aca="false">SQRT(E144*E144+F144*F144+G144*G144)</f>
        <v>3.97063670223165</v>
      </c>
      <c r="J144" s="12" t="n">
        <f aca="false">0.5*I144*I144-398600/H144</f>
        <v>6.1633011966114</v>
      </c>
    </row>
    <row r="145" customFormat="false" ht="12.75" hidden="false" customHeight="false" outlineLevel="0" collapsed="false">
      <c r="A145" s="10" t="n">
        <v>1108.6752061</v>
      </c>
      <c r="B145" s="10" t="n">
        <v>-184596.428</v>
      </c>
      <c r="C145" s="10" t="n">
        <v>-142473.119</v>
      </c>
      <c r="D145" s="10" t="n">
        <v>-3644.776</v>
      </c>
      <c r="E145" s="10" t="n">
        <v>-2.930028</v>
      </c>
      <c r="F145" s="10" t="n">
        <v>-2.673611</v>
      </c>
      <c r="G145" s="10" t="n">
        <v>-0.108032</v>
      </c>
      <c r="H145" s="11" t="n">
        <f aca="false">SQRT(B145*B145+C145*C145+D145*D145)</f>
        <v>233211.739112845</v>
      </c>
      <c r="I145" s="12" t="n">
        <f aca="false">SQRT(E145*E145+F145*F145+G145*G145)</f>
        <v>3.96798825264504</v>
      </c>
      <c r="J145" s="12" t="n">
        <f aca="false">0.5*I145*I145-398600/H145</f>
        <v>6.16328898954304</v>
      </c>
    </row>
    <row r="146" customFormat="false" ht="12.75" hidden="false" customHeight="false" outlineLevel="0" collapsed="false">
      <c r="A146" s="10" t="n">
        <v>1108.6793727</v>
      </c>
      <c r="B146" s="10" t="n">
        <v>-185650.863</v>
      </c>
      <c r="C146" s="10" t="n">
        <v>-143435.33</v>
      </c>
      <c r="D146" s="10" t="n">
        <v>-3683.66</v>
      </c>
      <c r="E146" s="10" t="n">
        <v>-2.927949</v>
      </c>
      <c r="F146" s="10" t="n">
        <v>-2.672008</v>
      </c>
      <c r="G146" s="10" t="n">
        <v>-0.107992</v>
      </c>
      <c r="H146" s="11" t="n">
        <f aca="false">SQRT(B146*B146+C146*C146+D146*D146)</f>
        <v>234634.835810562</v>
      </c>
      <c r="I146" s="12" t="n">
        <f aca="false">SQRT(E146*E146+F146*F146+G146*G146)</f>
        <v>3.96537190824883</v>
      </c>
      <c r="J146" s="12" t="n">
        <f aca="false">0.5*I146*I146-398600/H146</f>
        <v>6.16327720847846</v>
      </c>
    </row>
    <row r="147" customFormat="false" ht="12.75" hidden="false" customHeight="false" outlineLevel="0" collapsed="false">
      <c r="A147" s="10" t="n">
        <v>1108.6835394</v>
      </c>
      <c r="B147" s="10" t="n">
        <v>-186704.555</v>
      </c>
      <c r="C147" s="10" t="n">
        <v>-144396.967</v>
      </c>
      <c r="D147" s="10" t="n">
        <v>-3722.53</v>
      </c>
      <c r="E147" s="10" t="n">
        <v>-2.925896</v>
      </c>
      <c r="F147" s="10" t="n">
        <v>-2.670423</v>
      </c>
      <c r="G147" s="10" t="n">
        <v>-0.107952</v>
      </c>
      <c r="H147" s="11" t="n">
        <f aca="false">SQRT(B147*B147+C147*C147+D147*D147)</f>
        <v>236057.052777815</v>
      </c>
      <c r="I147" s="12" t="n">
        <f aca="false">SQRT(E147*E147+F147*F147+G147*G147)</f>
        <v>3.9627869026796</v>
      </c>
      <c r="J147" s="12" t="n">
        <f aca="false">0.5*I147*I147-398600/H147</f>
        <v>6.16326517855475</v>
      </c>
    </row>
    <row r="148" customFormat="false" ht="12.75" hidden="false" customHeight="false" outlineLevel="0" collapsed="false">
      <c r="A148" s="10" t="n">
        <v>1108.6877061</v>
      </c>
      <c r="B148" s="10" t="n">
        <v>-187757.512</v>
      </c>
      <c r="C148" s="10" t="n">
        <v>-145358.037</v>
      </c>
      <c r="D148" s="10" t="n">
        <v>-3761.385</v>
      </c>
      <c r="E148" s="10" t="n">
        <v>-2.923868</v>
      </c>
      <c r="F148" s="10" t="n">
        <v>-2.668857</v>
      </c>
      <c r="G148" s="10" t="n">
        <v>-0.107912</v>
      </c>
      <c r="H148" s="11" t="n">
        <f aca="false">SQRT(B148*B148+C148*C148+D148*D148)</f>
        <v>237478.399544131</v>
      </c>
      <c r="I148" s="12" t="n">
        <f aca="false">SQRT(E148*E148+F148*F148+G148*G148)</f>
        <v>3.96023317086469</v>
      </c>
      <c r="J148" s="12" t="n">
        <f aca="false">0.5*I148*I148-398600/H148</f>
        <v>6.16325493882503</v>
      </c>
    </row>
    <row r="149" customFormat="false" ht="12.75" hidden="false" customHeight="false" outlineLevel="0" collapsed="false">
      <c r="A149" s="10" t="n">
        <v>1108.6918727</v>
      </c>
      <c r="B149" s="10" t="n">
        <v>-188809.743</v>
      </c>
      <c r="C149" s="10" t="n">
        <v>-146318.546</v>
      </c>
      <c r="D149" s="10" t="n">
        <v>-3800.226</v>
      </c>
      <c r="E149" s="10" t="n">
        <v>-2.921865</v>
      </c>
      <c r="F149" s="10" t="n">
        <v>-2.667308</v>
      </c>
      <c r="G149" s="10" t="n">
        <v>-0.107873</v>
      </c>
      <c r="H149" s="11" t="n">
        <f aca="false">SQRT(B149*B149+C149*C149+D149*D149)</f>
        <v>238898.885876287</v>
      </c>
      <c r="I149" s="12" t="n">
        <f aca="false">SQRT(E149*E149+F149*F149+G149*G149)</f>
        <v>3.95770939170854</v>
      </c>
      <c r="J149" s="12" t="n">
        <f aca="false">0.5*I149*I149-398600/H149</f>
        <v>6.16324349772998</v>
      </c>
    </row>
    <row r="150" customFormat="false" ht="12.75" hidden="false" customHeight="false" outlineLevel="0" collapsed="false">
      <c r="A150" s="10" t="n">
        <v>1108.6960394</v>
      </c>
      <c r="B150" s="10" t="n">
        <v>-189861.257</v>
      </c>
      <c r="C150" s="10" t="n">
        <v>-147278.5</v>
      </c>
      <c r="D150" s="10" t="n">
        <v>-3839.053</v>
      </c>
      <c r="E150" s="10" t="n">
        <v>-2.919887</v>
      </c>
      <c r="F150" s="10" t="n">
        <v>-2.665776</v>
      </c>
      <c r="G150" s="10" t="n">
        <v>-0.107834</v>
      </c>
      <c r="H150" s="11" t="n">
        <f aca="false">SQRT(B150*B150+C150*C150+D150*D150)</f>
        <v>240318.521549644</v>
      </c>
      <c r="I150" s="12" t="n">
        <f aca="false">SQRT(E150*E150+F150*F150+G150*G150)</f>
        <v>3.95521553730021</v>
      </c>
      <c r="J150" s="12" t="n">
        <f aca="false">0.5*I150*I150-398600/H150</f>
        <v>6.16323293178441</v>
      </c>
    </row>
    <row r="151" customFormat="false" ht="12.75" hidden="false" customHeight="false" outlineLevel="0" collapsed="false">
      <c r="A151" s="10" t="n">
        <v>1108.7002061</v>
      </c>
      <c r="B151" s="10" t="n">
        <v>-190912.064</v>
      </c>
      <c r="C151" s="10" t="n">
        <v>-148237.906</v>
      </c>
      <c r="D151" s="10" t="n">
        <v>-3877.867</v>
      </c>
      <c r="E151" s="10" t="n">
        <v>-2.917932</v>
      </c>
      <c r="F151" s="10" t="n">
        <v>-2.664261</v>
      </c>
      <c r="G151" s="10" t="n">
        <v>-0.107795</v>
      </c>
      <c r="H151" s="11" t="n">
        <f aca="false">SQRT(B151*B151+C151*C151+D151*D151)</f>
        <v>241737.317782081</v>
      </c>
      <c r="I151" s="12" t="n">
        <f aca="false">SQRT(E151*E151+F151*F151+G151*G151)</f>
        <v>3.95275013057618</v>
      </c>
      <c r="J151" s="12" t="n">
        <f aca="false">0.5*I151*I151-398600/H151</f>
        <v>6.16321954123473</v>
      </c>
    </row>
    <row r="152" customFormat="false" ht="12.75" hidden="false" customHeight="false" outlineLevel="0" collapsed="false">
      <c r="A152" s="10" t="n">
        <v>1108.7043727</v>
      </c>
      <c r="B152" s="10" t="n">
        <v>-191962.171</v>
      </c>
      <c r="C152" s="10" t="n">
        <v>-149196.77</v>
      </c>
      <c r="D152" s="10" t="n">
        <v>-3916.666</v>
      </c>
      <c r="E152" s="10" t="n">
        <v>-2.916</v>
      </c>
      <c r="F152" s="10" t="n">
        <v>-2.662764</v>
      </c>
      <c r="G152" s="10" t="n">
        <v>-0.107756</v>
      </c>
      <c r="H152" s="11" t="n">
        <f aca="false">SQRT(B152*B152+C152*C152+D152*D152)</f>
        <v>243155.282784524</v>
      </c>
      <c r="I152" s="12" t="n">
        <f aca="false">SQRT(E152*E152+F152*F152+G152*G152)</f>
        <v>3.9503138451561</v>
      </c>
      <c r="J152" s="12" t="n">
        <f aca="false">0.5*I152*I152-398600/H152</f>
        <v>6.16320805952379</v>
      </c>
    </row>
    <row r="153" customFormat="false" ht="12.75" hidden="false" customHeight="false" outlineLevel="0" collapsed="false">
      <c r="A153" s="10" t="n">
        <v>1108.7085394</v>
      </c>
      <c r="B153" s="10" t="n">
        <v>-193011.587</v>
      </c>
      <c r="C153" s="10" t="n">
        <v>-150155.098</v>
      </c>
      <c r="D153" s="10" t="n">
        <v>-3955.451</v>
      </c>
      <c r="E153" s="10" t="n">
        <v>-2.914092</v>
      </c>
      <c r="F153" s="10" t="n">
        <v>-2.661282</v>
      </c>
      <c r="G153" s="10" t="n">
        <v>-0.107718</v>
      </c>
      <c r="H153" s="11" t="n">
        <f aca="false">SQRT(B153*B153+C153*C153+D153*D153)</f>
        <v>244572.426418559</v>
      </c>
      <c r="I153" s="12" t="n">
        <f aca="false">SQRT(E153*E153+F153*F153+G153*G153)</f>
        <v>3.94790542383072</v>
      </c>
      <c r="J153" s="12" t="n">
        <f aca="false">0.5*I153*I153-398600/H153</f>
        <v>6.16319554761612</v>
      </c>
    </row>
    <row r="154" customFormat="false" ht="12.75" hidden="false" customHeight="false" outlineLevel="0" collapsed="false">
      <c r="A154" s="10" t="n">
        <v>1108.7127061</v>
      </c>
      <c r="B154" s="10" t="n">
        <v>-194060.32</v>
      </c>
      <c r="C154" s="10" t="n">
        <v>-151112.896</v>
      </c>
      <c r="D154" s="10" t="n">
        <v>-3994.223</v>
      </c>
      <c r="E154" s="10" t="n">
        <v>-2.912206</v>
      </c>
      <c r="F154" s="10" t="n">
        <v>-2.659817</v>
      </c>
      <c r="G154" s="10" t="n">
        <v>-0.10768</v>
      </c>
      <c r="H154" s="11" t="n">
        <f aca="false">SQRT(B154*B154+C154*C154+D154*D154)</f>
        <v>245988.757778446</v>
      </c>
      <c r="I154" s="12" t="n">
        <f aca="false">SQRT(E154*E154+F154*F154+G154*G154)</f>
        <v>3.94552471064686</v>
      </c>
      <c r="J154" s="12" t="n">
        <f aca="false">0.5*I154*I154-398600/H154</f>
        <v>6.16318336552251</v>
      </c>
    </row>
    <row r="155" customFormat="false" ht="12.75" hidden="false" customHeight="false" outlineLevel="0" collapsed="false">
      <c r="A155" s="10" t="n">
        <v>1108.7168727</v>
      </c>
      <c r="B155" s="10" t="n">
        <v>-195108.378</v>
      </c>
      <c r="C155" s="10" t="n">
        <v>-152070.169</v>
      </c>
      <c r="D155" s="10" t="n">
        <v>-4032.981</v>
      </c>
      <c r="E155" s="10" t="n">
        <v>-2.910343</v>
      </c>
      <c r="F155" s="10" t="n">
        <v>-2.658368</v>
      </c>
      <c r="G155" s="10" t="n">
        <v>-0.107643</v>
      </c>
      <c r="H155" s="11" t="n">
        <f aca="false">SQRT(B155*B155+C155*C155+D155*D155)</f>
        <v>247404.285333189</v>
      </c>
      <c r="I155" s="12" t="n">
        <f aca="false">SQRT(E155*E155+F155*F155+G155*G155)</f>
        <v>3.94317179647578</v>
      </c>
      <c r="J155" s="12" t="n">
        <f aca="false">0.5*I155*I155-398600/H155</f>
        <v>6.16317379274275</v>
      </c>
    </row>
    <row r="156" customFormat="false" ht="12.75" hidden="false" customHeight="false" outlineLevel="0" collapsed="false">
      <c r="A156" s="10" t="n">
        <v>1108.7210394</v>
      </c>
      <c r="B156" s="10" t="n">
        <v>-196155.769</v>
      </c>
      <c r="C156" s="10" t="n">
        <v>-153026.923</v>
      </c>
      <c r="D156" s="10" t="n">
        <v>-4071.726</v>
      </c>
      <c r="E156" s="10" t="n">
        <v>-2.908501</v>
      </c>
      <c r="F156" s="10" t="n">
        <v>-2.656935</v>
      </c>
      <c r="G156" s="10" t="n">
        <v>-0.107606</v>
      </c>
      <c r="H156" s="11" t="n">
        <f aca="false">SQRT(B156*B156+C156*C156+D156*D156)</f>
        <v>248819.018218962</v>
      </c>
      <c r="I156" s="12" t="n">
        <f aca="false">SQRT(E156*E156+F156*F156+G156*G156)</f>
        <v>3.94084517742857</v>
      </c>
      <c r="J156" s="12" t="n">
        <f aca="false">0.5*I156*I156-398600/H156</f>
        <v>6.16316277813683</v>
      </c>
    </row>
    <row r="157" customFormat="false" ht="12.75" hidden="false" customHeight="false" outlineLevel="0" collapsed="false">
      <c r="A157" s="10" t="n">
        <v>1108.7252061</v>
      </c>
      <c r="B157" s="10" t="n">
        <v>-197202.501</v>
      </c>
      <c r="C157" s="10" t="n">
        <v>-153983.163</v>
      </c>
      <c r="D157" s="10" t="n">
        <v>-4110.457</v>
      </c>
      <c r="E157" s="10" t="n">
        <v>-2.90668</v>
      </c>
      <c r="F157" s="10" t="n">
        <v>-2.655517</v>
      </c>
      <c r="G157" s="10" t="n">
        <v>-0.107569</v>
      </c>
      <c r="H157" s="11" t="n">
        <f aca="false">SQRT(B157*B157+C157*C157+D157*D157)</f>
        <v>250232.964944446</v>
      </c>
      <c r="I157" s="12" t="n">
        <f aca="false">SQRT(E157*E157+F157*F157+G157*G157)</f>
        <v>3.93854417893846</v>
      </c>
      <c r="J157" s="12" t="n">
        <f aca="false">0.5*I157*I157-398600/H157</f>
        <v>6.16314949872627</v>
      </c>
    </row>
    <row r="158" customFormat="false" ht="12.75" hidden="false" customHeight="false" outlineLevel="0" collapsed="false">
      <c r="A158" s="10" t="n">
        <v>1108.7293727</v>
      </c>
      <c r="B158" s="10" t="n">
        <v>-198248.581</v>
      </c>
      <c r="C158" s="10" t="n">
        <v>-154938.896</v>
      </c>
      <c r="D158" s="10" t="n">
        <v>-4149.175</v>
      </c>
      <c r="E158" s="10" t="n">
        <v>-2.904881</v>
      </c>
      <c r="F158" s="10" t="n">
        <v>-2.654114</v>
      </c>
      <c r="G158" s="10" t="n">
        <v>-0.107532</v>
      </c>
      <c r="H158" s="11" t="n">
        <f aca="false">SQRT(B158*B158+C158*C158+D158*D158)</f>
        <v>251646.134513115</v>
      </c>
      <c r="I158" s="12" t="n">
        <f aca="false">SQRT(E158*E158+F158*F158+G158*G158)</f>
        <v>3.93626953855818</v>
      </c>
      <c r="J158" s="12" t="n">
        <f aca="false">0.5*I158*I158-398600/H158</f>
        <v>6.16313865272165</v>
      </c>
    </row>
    <row r="159" customFormat="false" ht="12.75" hidden="false" customHeight="false" outlineLevel="0" collapsed="false">
      <c r="A159" s="10" t="n">
        <v>1108.7335394</v>
      </c>
      <c r="B159" s="10" t="n">
        <v>-199294.017</v>
      </c>
      <c r="C159" s="10" t="n">
        <v>-155894.127</v>
      </c>
      <c r="D159" s="10" t="n">
        <v>-4187.88</v>
      </c>
      <c r="E159" s="10" t="n">
        <v>-2.903102</v>
      </c>
      <c r="F159" s="10" t="n">
        <v>-2.652726</v>
      </c>
      <c r="G159" s="10" t="n">
        <v>-0.107495</v>
      </c>
      <c r="H159" s="11" t="n">
        <f aca="false">SQRT(B159*B159+C159*C159+D159*D159)</f>
        <v>253058.535489287</v>
      </c>
      <c r="I159" s="12" t="n">
        <f aca="false">SQRT(E159*E159+F159*F159+G159*G159)</f>
        <v>3.93401977988228</v>
      </c>
      <c r="J159" s="12" t="n">
        <f aca="false">0.5*I159*I159-398600/H159</f>
        <v>6.16312617387381</v>
      </c>
    </row>
    <row r="160" customFormat="false" ht="12.75" hidden="false" customHeight="false" outlineLevel="0" collapsed="false">
      <c r="A160" s="10" t="n">
        <v>1108.7377061</v>
      </c>
      <c r="B160" s="10" t="n">
        <v>-200338.817</v>
      </c>
      <c r="C160" s="10" t="n">
        <v>-156848.86</v>
      </c>
      <c r="D160" s="10" t="n">
        <v>-4226.572</v>
      </c>
      <c r="E160" s="10" t="n">
        <v>-2.901343</v>
      </c>
      <c r="F160" s="10" t="n">
        <v>-2.651352</v>
      </c>
      <c r="G160" s="10" t="n">
        <v>-0.107459</v>
      </c>
      <c r="H160" s="11" t="n">
        <f aca="false">SQRT(B160*B160+C160*C160+D160*D160)</f>
        <v>254470.175838212</v>
      </c>
      <c r="I160" s="12" t="n">
        <f aca="false">SQRT(E160*E160+F160*F160+G160*G160)</f>
        <v>3.93179425558281</v>
      </c>
      <c r="J160" s="12" t="n">
        <f aca="false">0.5*I160*I160-398600/H160</f>
        <v>6.16311122145356</v>
      </c>
    </row>
    <row r="161" customFormat="false" ht="12.75" hidden="false" customHeight="false" outlineLevel="0" collapsed="false">
      <c r="A161" s="10" t="n">
        <v>1108.7418727</v>
      </c>
      <c r="B161" s="10" t="n">
        <v>-201382.987</v>
      </c>
      <c r="C161" s="10" t="n">
        <v>-157803.102</v>
      </c>
      <c r="D161" s="10" t="n">
        <v>-4265.251</v>
      </c>
      <c r="E161" s="10" t="n">
        <v>-2.899605</v>
      </c>
      <c r="F161" s="10" t="n">
        <v>-2.649993</v>
      </c>
      <c r="G161" s="10" t="n">
        <v>-0.107424</v>
      </c>
      <c r="H161" s="11" t="n">
        <f aca="false">SQRT(B161*B161+C161*C161+D161*D161)</f>
        <v>255881.063816683</v>
      </c>
      <c r="I161" s="12" t="n">
        <f aca="false">SQRT(E161*E161+F161*F161+G161*G161)</f>
        <v>3.92959437752168</v>
      </c>
      <c r="J161" s="12" t="n">
        <f aca="false">0.5*I161*I161-398600/H161</f>
        <v>6.16310101158441</v>
      </c>
    </row>
    <row r="162" customFormat="false" ht="12.75" hidden="false" customHeight="false" outlineLevel="0" collapsed="false">
      <c r="A162" s="10" t="n">
        <v>1108.7460394</v>
      </c>
      <c r="B162" s="10" t="n">
        <v>-202426.535</v>
      </c>
      <c r="C162" s="10" t="n">
        <v>-158756.857</v>
      </c>
      <c r="D162" s="10" t="n">
        <v>-4303.917</v>
      </c>
      <c r="E162" s="10" t="n">
        <v>-2.897886</v>
      </c>
      <c r="F162" s="10" t="n">
        <v>-2.648648</v>
      </c>
      <c r="G162" s="10" t="n">
        <v>-0.107388</v>
      </c>
      <c r="H162" s="11" t="n">
        <f aca="false">SQRT(B162*B162+C162*C162+D162*D162)</f>
        <v>257291.207424909</v>
      </c>
      <c r="I162" s="12" t="n">
        <f aca="false">SQRT(E162*E162+F162*F162+G162*G162)</f>
        <v>3.92741794051053</v>
      </c>
      <c r="J162" s="12" t="n">
        <f aca="false">0.5*I162*I162-398600/H162</f>
        <v>6.16308849961398</v>
      </c>
    </row>
    <row r="163" customFormat="false" ht="12.75" hidden="false" customHeight="false" outlineLevel="0" collapsed="false">
      <c r="A163" s="10" t="n">
        <v>1108.7502061</v>
      </c>
      <c r="B163" s="10" t="n">
        <v>-203469.467</v>
      </c>
      <c r="C163" s="10" t="n">
        <v>-159710.131</v>
      </c>
      <c r="D163" s="10" t="n">
        <v>-4342.57</v>
      </c>
      <c r="E163" s="10" t="n">
        <v>-2.896186</v>
      </c>
      <c r="F163" s="10" t="n">
        <v>-2.647317</v>
      </c>
      <c r="G163" s="10" t="n">
        <v>-0.107353</v>
      </c>
      <c r="H163" s="11" t="n">
        <f aca="false">SQRT(B163*B163+C163*C163+D163*D163)</f>
        <v>258700.614339252</v>
      </c>
      <c r="I163" s="12" t="n">
        <f aca="false">SQRT(E163*E163+F163*F163+G163*G163)</f>
        <v>3.92526499891332</v>
      </c>
      <c r="J163" s="12" t="n">
        <f aca="false">0.5*I163*I163-398600/H163</f>
        <v>6.16307548754353</v>
      </c>
    </row>
    <row r="164" customFormat="false" ht="12.75" hidden="false" customHeight="false" outlineLevel="0" collapsed="false">
      <c r="A164" s="10" t="n">
        <v>1108.7543727</v>
      </c>
      <c r="B164" s="10" t="n">
        <v>-204511.79</v>
      </c>
      <c r="C164" s="10" t="n">
        <v>-160662.927</v>
      </c>
      <c r="D164" s="10" t="n">
        <v>-4381.211</v>
      </c>
      <c r="E164" s="10" t="n">
        <v>-2.894505</v>
      </c>
      <c r="F164" s="10" t="n">
        <v>-2.646</v>
      </c>
      <c r="G164" s="10" t="n">
        <v>-0.107318</v>
      </c>
      <c r="H164" s="11" t="n">
        <f aca="false">SQRT(B164*B164+C164*C164+D164*D164)</f>
        <v>260109.291204751</v>
      </c>
      <c r="I164" s="12" t="n">
        <f aca="false">SQRT(E164*E164+F164*F164+G164*G164)</f>
        <v>3.92313552508054</v>
      </c>
      <c r="J164" s="12" t="n">
        <f aca="false">0.5*I164*I164-398600/H164</f>
        <v>6.16306341031662</v>
      </c>
    </row>
    <row r="165" customFormat="false" ht="12.75" hidden="false" customHeight="false" outlineLevel="0" collapsed="false">
      <c r="A165" s="10" t="n">
        <v>1108.7585394</v>
      </c>
      <c r="B165" s="10" t="n">
        <v>-205553.512</v>
      </c>
      <c r="C165" s="10" t="n">
        <v>-161615.252</v>
      </c>
      <c r="D165" s="10" t="n">
        <v>-4419.839</v>
      </c>
      <c r="E165" s="10" t="n">
        <v>-2.892842</v>
      </c>
      <c r="F165" s="10" t="n">
        <v>-2.644697</v>
      </c>
      <c r="G165" s="10" t="n">
        <v>-0.107283</v>
      </c>
      <c r="H165" s="11" t="n">
        <f aca="false">SQRT(B165*B165+C165*C165+D165*D165)</f>
        <v>261517.247904117</v>
      </c>
      <c r="I165" s="12" t="n">
        <f aca="false">SQRT(E165*E165+F165*F165+G165*G165)</f>
        <v>3.92102878092753</v>
      </c>
      <c r="J165" s="12" t="n">
        <f aca="false">0.5*I165*I165-398600/H165</f>
        <v>6.16305089900759</v>
      </c>
    </row>
    <row r="166" customFormat="false" ht="12.75" hidden="false" customHeight="false" outlineLevel="0" collapsed="false">
      <c r="A166" s="10" t="n">
        <v>1108.7627061</v>
      </c>
      <c r="B166" s="10" t="n">
        <v>-206594.639</v>
      </c>
      <c r="C166" s="10" t="n">
        <v>-162567.111</v>
      </c>
      <c r="D166" s="10" t="n">
        <v>-4458.455</v>
      </c>
      <c r="E166" s="10" t="n">
        <v>-2.891198</v>
      </c>
      <c r="F166" s="10" t="n">
        <v>-2.643406</v>
      </c>
      <c r="G166" s="10" t="n">
        <v>-0.107248</v>
      </c>
      <c r="H166" s="11" t="n">
        <f aca="false">SQRT(B166*B166+C166*C166+D166*D166)</f>
        <v>262924.491562528</v>
      </c>
      <c r="I166" s="12" t="n">
        <f aca="false">SQRT(E166*E166+F166*F166+G166*G166)</f>
        <v>3.91894415494072</v>
      </c>
      <c r="J166" s="12" t="n">
        <f aca="false">0.5*I166*I166-398600/H166</f>
        <v>6.16303703393727</v>
      </c>
    </row>
    <row r="167" customFormat="false" ht="12.75" hidden="false" customHeight="false" outlineLevel="0" collapsed="false">
      <c r="A167" s="10" t="n">
        <v>1108.7668727</v>
      </c>
      <c r="B167" s="10" t="n">
        <v>-207635.177</v>
      </c>
      <c r="C167" s="10" t="n">
        <v>-163518.507</v>
      </c>
      <c r="D167" s="10" t="n">
        <v>-4497.058</v>
      </c>
      <c r="E167" s="10" t="n">
        <v>-2.889572</v>
      </c>
      <c r="F167" s="10" t="n">
        <v>-2.642129</v>
      </c>
      <c r="G167" s="10" t="n">
        <v>-0.107214</v>
      </c>
      <c r="H167" s="11" t="n">
        <f aca="false">SQRT(B167*B167+C167*C167+D167*D167)</f>
        <v>264331.02805003</v>
      </c>
      <c r="I167" s="12" t="n">
        <f aca="false">SQRT(E167*E167+F167*F167+G167*G167)</f>
        <v>3.91688228539243</v>
      </c>
      <c r="J167" s="12" t="n">
        <f aca="false">0.5*I167*I167-398600/H167</f>
        <v>6.16302575322552</v>
      </c>
    </row>
    <row r="168" customFormat="false" ht="12.75" hidden="false" customHeight="false" outlineLevel="0" collapsed="false">
      <c r="A168" s="10" t="n">
        <v>1108.7710394</v>
      </c>
      <c r="B168" s="10" t="n">
        <v>-208675.133</v>
      </c>
      <c r="C168" s="10" t="n">
        <v>-164469.445</v>
      </c>
      <c r="D168" s="10" t="n">
        <v>-4535.649</v>
      </c>
      <c r="E168" s="10" t="n">
        <v>-2.887963</v>
      </c>
      <c r="F168" s="10" t="n">
        <v>-2.640865</v>
      </c>
      <c r="G168" s="10" t="n">
        <v>-0.10718</v>
      </c>
      <c r="H168" s="11" t="n">
        <f aca="false">SQRT(B168*B168+C168*C168+D168*D168)</f>
        <v>265736.865306692</v>
      </c>
      <c r="I168" s="12" t="n">
        <f aca="false">SQRT(E168*E168+F168*F168+G168*G168)</f>
        <v>3.91484173243236</v>
      </c>
      <c r="J168" s="12" t="n">
        <f aca="false">0.5*I168*I168-398600/H168</f>
        <v>6.16301283186211</v>
      </c>
    </row>
    <row r="169" customFormat="false" ht="12.75" hidden="false" customHeight="false" outlineLevel="0" collapsed="false">
      <c r="A169" s="10" t="n">
        <v>1108.7752061</v>
      </c>
      <c r="B169" s="10" t="n">
        <v>-209714.512</v>
      </c>
      <c r="C169" s="10" t="n">
        <v>-165419.931</v>
      </c>
      <c r="D169" s="10" t="n">
        <v>-4574.228</v>
      </c>
      <c r="E169" s="10" t="n">
        <v>-2.886372</v>
      </c>
      <c r="F169" s="10" t="n">
        <v>-2.639613</v>
      </c>
      <c r="G169" s="10" t="n">
        <v>-0.107147</v>
      </c>
      <c r="H169" s="11" t="n">
        <f aca="false">SQRT(B169*B169+C169*C169+D169*D169)</f>
        <v>267142.010318929</v>
      </c>
      <c r="I169" s="12" t="n">
        <f aca="false">SQRT(E169*E169+F169*F169+G169*G169)</f>
        <v>3.91282258628755</v>
      </c>
      <c r="J169" s="12" t="n">
        <f aca="false">0.5*I169*I169-398600/H169</f>
        <v>6.16300000456318</v>
      </c>
    </row>
    <row r="170" customFormat="false" ht="12.75" hidden="false" customHeight="false" outlineLevel="0" collapsed="false">
      <c r="A170" s="10" t="n">
        <v>1108.7793727</v>
      </c>
      <c r="B170" s="10" t="n">
        <v>-210753.322</v>
      </c>
      <c r="C170" s="10" t="n">
        <v>-166369.968</v>
      </c>
      <c r="D170" s="10" t="n">
        <v>-4612.795</v>
      </c>
      <c r="E170" s="10" t="n">
        <v>-2.884798</v>
      </c>
      <c r="F170" s="10" t="n">
        <v>-2.638374</v>
      </c>
      <c r="G170" s="10" t="n">
        <v>-0.107113</v>
      </c>
      <c r="H170" s="11" t="n">
        <f aca="false">SQRT(B170*B170+C170*C170+D170*D170)</f>
        <v>268546.470585761</v>
      </c>
      <c r="I170" s="12" t="n">
        <f aca="false">SQRT(E170*E170+F170*F170+G170*G170)</f>
        <v>3.91082472880708</v>
      </c>
      <c r="J170" s="12" t="n">
        <f aca="false">0.5*I170*I170-398600/H170</f>
        <v>6.1629881607496</v>
      </c>
    </row>
    <row r="171" customFormat="false" ht="12.75" hidden="false" customHeight="false" outlineLevel="0" collapsed="false">
      <c r="A171" s="10" t="n">
        <v>1108.7835394</v>
      </c>
      <c r="B171" s="10" t="n">
        <v>-211791.569</v>
      </c>
      <c r="C171" s="10" t="n">
        <v>-167319.561</v>
      </c>
      <c r="D171" s="10" t="n">
        <v>-4651.35</v>
      </c>
      <c r="E171" s="10" t="n">
        <v>-2.88324</v>
      </c>
      <c r="F171" s="10" t="n">
        <v>-2.637147</v>
      </c>
      <c r="G171" s="10" t="n">
        <v>-0.10708</v>
      </c>
      <c r="H171" s="11" t="n">
        <f aca="false">SQRT(B171*B171+C171*C171+D171*D171)</f>
        <v>269950.253286669</v>
      </c>
      <c r="I171" s="12" t="n">
        <f aca="false">SQRT(E171*E171+F171*F171+G171*G171)</f>
        <v>3.90884680226905</v>
      </c>
      <c r="J171" s="12" t="n">
        <f aca="false">0.5*I171*I171-398600/H171</f>
        <v>6.16297331209189</v>
      </c>
    </row>
    <row r="172" customFormat="false" ht="12.75" hidden="false" customHeight="false" outlineLevel="0" collapsed="false">
      <c r="A172" s="10" t="n">
        <v>1108.7877061</v>
      </c>
      <c r="B172" s="10" t="n">
        <v>-212829.257</v>
      </c>
      <c r="C172" s="10" t="n">
        <v>-168268.715</v>
      </c>
      <c r="D172" s="10" t="n">
        <v>-4689.892</v>
      </c>
      <c r="E172" s="10" t="n">
        <v>-2.881699</v>
      </c>
      <c r="F172" s="10" t="n">
        <v>-2.635932</v>
      </c>
      <c r="G172" s="10" t="n">
        <v>-0.107047</v>
      </c>
      <c r="H172" s="11" t="n">
        <f aca="false">SQRT(B172*B172+C172*C172+D172*D172)</f>
        <v>271353.364029074</v>
      </c>
      <c r="I172" s="12" t="n">
        <f aca="false">SQRT(E172*E172+F172*F172+G172*G172)</f>
        <v>3.90688951666591</v>
      </c>
      <c r="J172" s="12" t="n">
        <f aca="false">0.5*I172*I172-398600/H172</f>
        <v>6.16295952003843</v>
      </c>
    </row>
    <row r="173" customFormat="false" ht="12.75" hidden="false" customHeight="false" outlineLevel="0" collapsed="false">
      <c r="A173" s="10" t="n">
        <v>1108.7918727</v>
      </c>
      <c r="B173" s="10" t="n">
        <v>-213866.394</v>
      </c>
      <c r="C173" s="10" t="n">
        <v>-169217.434</v>
      </c>
      <c r="D173" s="10" t="n">
        <v>-4728.424</v>
      </c>
      <c r="E173" s="10" t="n">
        <v>-2.880175</v>
      </c>
      <c r="F173" s="10" t="n">
        <v>-2.63473</v>
      </c>
      <c r="G173" s="10" t="n">
        <v>-0.107015</v>
      </c>
      <c r="H173" s="11" t="n">
        <f aca="false">SQRT(B173*B173+C173*C173+D173*D173)</f>
        <v>272755.811020831</v>
      </c>
      <c r="I173" s="12" t="n">
        <f aca="false">SQRT(E173*E173+F173*F173+G173*G173)</f>
        <v>3.90495357382774</v>
      </c>
      <c r="J173" s="12" t="n">
        <f aca="false">0.5*I173*I173-398600/H173</f>
        <v>6.16295079298692</v>
      </c>
    </row>
    <row r="174" customFormat="false" ht="12.75" hidden="false" customHeight="false" outlineLevel="0" collapsed="false">
      <c r="A174" s="10" t="n">
        <v>1108.7960394</v>
      </c>
      <c r="B174" s="10" t="n">
        <v>-214902.985</v>
      </c>
      <c r="C174" s="10" t="n">
        <v>-170165.722</v>
      </c>
      <c r="D174" s="10" t="n">
        <v>-4766.943</v>
      </c>
      <c r="E174" s="10" t="n">
        <v>-2.878666</v>
      </c>
      <c r="F174" s="10" t="n">
        <v>-2.633538</v>
      </c>
      <c r="G174" s="10" t="n">
        <v>-0.106982</v>
      </c>
      <c r="H174" s="11" t="n">
        <f aca="false">SQRT(B174*B174+C174*C174+D174*D174)</f>
        <v>274157.600024615</v>
      </c>
      <c r="I174" s="12" t="n">
        <f aca="false">SQRT(E174*E174+F174*F174+G174*G174)</f>
        <v>3.90303541942986</v>
      </c>
      <c r="J174" s="12" t="n">
        <f aca="false">0.5*I174*I174-398600/H174</f>
        <v>6.16293447980804</v>
      </c>
    </row>
    <row r="175" customFormat="false" ht="12.75" hidden="false" customHeight="false" outlineLevel="0" collapsed="false">
      <c r="A175" s="10" t="n">
        <v>1108.8002061</v>
      </c>
      <c r="B175" s="10" t="n">
        <v>-215939.036</v>
      </c>
      <c r="C175" s="10" t="n">
        <v>-171113.583</v>
      </c>
      <c r="D175" s="10" t="n">
        <v>-4805.451</v>
      </c>
      <c r="E175" s="10" t="n">
        <v>-2.877173</v>
      </c>
      <c r="F175" s="10" t="n">
        <v>-2.632359</v>
      </c>
      <c r="G175" s="10" t="n">
        <v>-0.10695</v>
      </c>
      <c r="H175" s="11" t="n">
        <f aca="false">SQRT(B175*B175+C175*C175+D175*D175)</f>
        <v>275558.737685853</v>
      </c>
      <c r="I175" s="12" t="n">
        <f aca="false">SQRT(E175*E175+F175*F175+G175*G175)</f>
        <v>3.90113786981568</v>
      </c>
      <c r="J175" s="12" t="n">
        <f aca="false">0.5*I175*I175-398600/H175</f>
        <v>6.16292278602948</v>
      </c>
    </row>
    <row r="176" customFormat="false" ht="12.75" hidden="false" customHeight="false" outlineLevel="0" collapsed="false">
      <c r="A176" s="10" t="n">
        <v>1108.8043727</v>
      </c>
      <c r="B176" s="10" t="n">
        <v>-216974.552</v>
      </c>
      <c r="C176" s="10" t="n">
        <v>-172061.022</v>
      </c>
      <c r="D176" s="10" t="n">
        <v>-4843.947</v>
      </c>
      <c r="E176" s="10" t="n">
        <v>-2.875696</v>
      </c>
      <c r="F176" s="10" t="n">
        <v>-2.631191</v>
      </c>
      <c r="G176" s="10" t="n">
        <v>-0.106918</v>
      </c>
      <c r="H176" s="11" t="n">
        <f aca="false">SQRT(B176*B176+C176*C176+D176*D176)</f>
        <v>276959.230447053</v>
      </c>
      <c r="I176" s="12" t="n">
        <f aca="false">SQRT(E176*E176+F176*F176+G176*G176)</f>
        <v>3.89925954786559</v>
      </c>
      <c r="J176" s="12" t="n">
        <f aca="false">0.5*I176*I176-398600/H176</f>
        <v>6.16291151593266</v>
      </c>
    </row>
    <row r="177" customFormat="false" ht="12.75" hidden="false" customHeight="false" outlineLevel="0" collapsed="false">
      <c r="A177" s="10" t="n">
        <v>1108.8085394</v>
      </c>
      <c r="B177" s="10" t="n">
        <v>-218009.538</v>
      </c>
      <c r="C177" s="10" t="n">
        <v>-173008.042</v>
      </c>
      <c r="D177" s="10" t="n">
        <v>-4882.432</v>
      </c>
      <c r="E177" s="10" t="n">
        <v>-2.874233</v>
      </c>
      <c r="F177" s="10" t="n">
        <v>-2.630034</v>
      </c>
      <c r="G177" s="10" t="n">
        <v>-0.106886</v>
      </c>
      <c r="H177" s="11" t="n">
        <f aca="false">SQRT(B177*B177+C177*C177+D177*D177)</f>
        <v>278359.083555543</v>
      </c>
      <c r="I177" s="12" t="n">
        <f aca="false">SQRT(E177*E177+F177*F177+G177*G177)</f>
        <v>3.89739897834966</v>
      </c>
      <c r="J177" s="12" t="n">
        <f aca="false">0.5*I177*I177-398600/H177</f>
        <v>6.16289606902501</v>
      </c>
    </row>
    <row r="178" customFormat="false" ht="12.75" hidden="false" customHeight="false" outlineLevel="0" collapsed="false">
      <c r="A178" s="10" t="n">
        <v>1108.8127061</v>
      </c>
      <c r="B178" s="10" t="n">
        <v>-219044.001</v>
      </c>
      <c r="C178" s="10" t="n">
        <v>-173954.648</v>
      </c>
      <c r="D178" s="10" t="n">
        <v>-4920.905</v>
      </c>
      <c r="E178" s="10" t="n">
        <v>-2.872786</v>
      </c>
      <c r="F178" s="10" t="n">
        <v>-2.628888</v>
      </c>
      <c r="G178" s="10" t="n">
        <v>-0.106855</v>
      </c>
      <c r="H178" s="11" t="n">
        <f aca="false">SQRT(B178*B178+C178*C178+D178*D178)</f>
        <v>279758.305043677</v>
      </c>
      <c r="I178" s="12" t="n">
        <f aca="false">SQRT(E178*E178+F178*F178+G178*G178)</f>
        <v>3.89555766346296</v>
      </c>
      <c r="J178" s="12" t="n">
        <f aca="false">0.5*I178*I178-398600/H178</f>
        <v>6.16288344292959</v>
      </c>
    </row>
    <row r="179" customFormat="false" ht="12.75" hidden="false" customHeight="false" outlineLevel="0" collapsed="false">
      <c r="A179" s="10" t="n">
        <v>1108.8168727</v>
      </c>
      <c r="B179" s="10" t="n">
        <v>-220077.946</v>
      </c>
      <c r="C179" s="10" t="n">
        <v>-174900.843</v>
      </c>
      <c r="D179" s="10" t="n">
        <v>-4959.367</v>
      </c>
      <c r="E179" s="10" t="n">
        <v>-2.871353</v>
      </c>
      <c r="F179" s="10" t="n">
        <v>-2.627753</v>
      </c>
      <c r="G179" s="10" t="n">
        <v>-0.106824</v>
      </c>
      <c r="H179" s="11" t="n">
        <f aca="false">SQRT(B179*B179+C179*C179+D179*D179)</f>
        <v>281156.900179829</v>
      </c>
      <c r="I179" s="12" t="n">
        <f aca="false">SQRT(E179*E179+F179*F179+G179*G179)</f>
        <v>3.89373410065377</v>
      </c>
      <c r="J179" s="12" t="n">
        <f aca="false">0.5*I179*I179-398600/H179</f>
        <v>6.16286888500691</v>
      </c>
    </row>
    <row r="180" customFormat="false" ht="12.75" hidden="false" customHeight="false" outlineLevel="0" collapsed="false">
      <c r="A180" s="10" t="n">
        <v>1108.8210394</v>
      </c>
      <c r="B180" s="10" t="n">
        <v>-221111.377</v>
      </c>
      <c r="C180" s="10" t="n">
        <v>-175846.631</v>
      </c>
      <c r="D180" s="10" t="n">
        <v>-4997.818</v>
      </c>
      <c r="E180" s="10" t="n">
        <v>-2.869935</v>
      </c>
      <c r="F180" s="10" t="n">
        <v>-2.626629</v>
      </c>
      <c r="G180" s="10" t="n">
        <v>-0.106793</v>
      </c>
      <c r="H180" s="11" t="n">
        <f aca="false">SQRT(B180*B180+C180*C180+D180*D180)</f>
        <v>282554.874064574</v>
      </c>
      <c r="I180" s="12" t="n">
        <f aca="false">SQRT(E180*E180+F180*F180+G180*G180)</f>
        <v>3.89192902719397</v>
      </c>
      <c r="J180" s="12" t="n">
        <f aca="false">0.5*I180*I180-398600/H180</f>
        <v>6.16285634560231</v>
      </c>
    </row>
    <row r="181" customFormat="false" ht="12.75" hidden="false" customHeight="false" outlineLevel="0" collapsed="false">
      <c r="A181" s="10" t="n">
        <v>1108.8252061</v>
      </c>
      <c r="B181" s="10" t="n">
        <v>-222144.301</v>
      </c>
      <c r="C181" s="10" t="n">
        <v>-176792.017</v>
      </c>
      <c r="D181" s="10" t="n">
        <v>-5036.258</v>
      </c>
      <c r="E181" s="10" t="n">
        <v>-2.868531</v>
      </c>
      <c r="F181" s="10" t="n">
        <v>-2.625515</v>
      </c>
      <c r="G181" s="10" t="n">
        <v>-0.106762</v>
      </c>
      <c r="H181" s="11" t="n">
        <f aca="false">SQRT(B181*B181+C181*C181+D181*D181)</f>
        <v>283952.234779636</v>
      </c>
      <c r="I181" s="12" t="n">
        <f aca="false">SQRT(E181*E181+F181*F181+G181*G181)</f>
        <v>3.8901410305836</v>
      </c>
      <c r="J181" s="12" t="n">
        <f aca="false">0.5*I181*I181-398600/H181</f>
        <v>6.16284139788331</v>
      </c>
    </row>
    <row r="182" customFormat="false" ht="12.75" hidden="false" customHeight="false" outlineLevel="0" collapsed="false">
      <c r="A182" s="10" t="n">
        <v>1108.8293727</v>
      </c>
      <c r="B182" s="10" t="n">
        <v>-223176.722</v>
      </c>
      <c r="C182" s="10" t="n">
        <v>-177737.003</v>
      </c>
      <c r="D182" s="10" t="n">
        <v>-5074.687</v>
      </c>
      <c r="E182" s="10" t="n">
        <v>-2.867142</v>
      </c>
      <c r="F182" s="10" t="n">
        <v>-2.624412</v>
      </c>
      <c r="G182" s="10" t="n">
        <v>-0.106732</v>
      </c>
      <c r="H182" s="11" t="n">
        <f aca="false">SQRT(B182*B182+C182*C182+D182*D182)</f>
        <v>285348.98620152</v>
      </c>
      <c r="I182" s="12" t="n">
        <f aca="false">SQRT(E182*E182+F182*F182+G182*G182)</f>
        <v>3.88837155037067</v>
      </c>
      <c r="J182" s="12" t="n">
        <f aca="false">0.5*I182*I182-398600/H182</f>
        <v>6.16283067067049</v>
      </c>
    </row>
    <row r="183" customFormat="false" ht="12.75" hidden="false" customHeight="false" outlineLevel="0" collapsed="false">
      <c r="A183" s="10" t="n">
        <v>1108.8335394</v>
      </c>
      <c r="B183" s="10" t="n">
        <v>-224208.644</v>
      </c>
      <c r="C183" s="10" t="n">
        <v>-178681.595</v>
      </c>
      <c r="D183" s="10" t="n">
        <v>-5113.105</v>
      </c>
      <c r="E183" s="10" t="n">
        <v>-2.865766</v>
      </c>
      <c r="F183" s="10" t="n">
        <v>-2.623319</v>
      </c>
      <c r="G183" s="10" t="n">
        <v>-0.106701</v>
      </c>
      <c r="H183" s="11" t="n">
        <f aca="false">SQRT(B183*B183+C183*C183+D183*D183)</f>
        <v>286745.134708165</v>
      </c>
      <c r="I183" s="12" t="n">
        <f aca="false">SQRT(E183*E183+F183*F183+G183*G183)</f>
        <v>3.88661838182217</v>
      </c>
      <c r="J183" s="12" t="n">
        <f aca="false">0.5*I183*I183-398600/H183</f>
        <v>6.16281660860042</v>
      </c>
    </row>
    <row r="184" customFormat="false" ht="12.75" hidden="false" customHeight="false" outlineLevel="0" collapsed="false">
      <c r="A184" s="10" t="n">
        <v>1108.8377061</v>
      </c>
      <c r="B184" s="10" t="n">
        <v>-225240.074</v>
      </c>
      <c r="C184" s="10" t="n">
        <v>-179625.795</v>
      </c>
      <c r="D184" s="10" t="n">
        <v>-5151.512</v>
      </c>
      <c r="E184" s="10" t="n">
        <v>-2.864403</v>
      </c>
      <c r="F184" s="10" t="n">
        <v>-2.622237</v>
      </c>
      <c r="G184" s="10" t="n">
        <v>-0.106671</v>
      </c>
      <c r="H184" s="11" t="n">
        <f aca="false">SQRT(B184*B184+C184*C184+D184*D184)</f>
        <v>288140.686541824</v>
      </c>
      <c r="I184" s="12" t="n">
        <f aca="false">SQRT(E184*E184+F184*F184+G184*G184)</f>
        <v>3.88488225469177</v>
      </c>
      <c r="J184" s="12" t="n">
        <f aca="false">0.5*I184*I184-398600/H184</f>
        <v>6.16280304908812</v>
      </c>
    </row>
    <row r="185" customFormat="false" ht="12.75" hidden="false" customHeight="false" outlineLevel="0" collapsed="false">
      <c r="A185" s="10" t="n">
        <v>1108.8418727</v>
      </c>
      <c r="B185" s="10" t="n">
        <v>-226271.016</v>
      </c>
      <c r="C185" s="10" t="n">
        <v>-180569.606</v>
      </c>
      <c r="D185" s="10" t="n">
        <v>-5189.908</v>
      </c>
      <c r="E185" s="10" t="n">
        <v>-2.863054</v>
      </c>
      <c r="F185" s="10" t="n">
        <v>-2.621164</v>
      </c>
      <c r="G185" s="10" t="n">
        <v>-0.106641</v>
      </c>
      <c r="H185" s="11" t="n">
        <f aca="false">SQRT(B185*B185+C185*C185+D185*D185)</f>
        <v>289535.646229814</v>
      </c>
      <c r="I185" s="12" t="n">
        <f aca="false">SQRT(E185*E185+F185*F185+G185*G185)</f>
        <v>3.88316252875063</v>
      </c>
      <c r="J185" s="12" t="n">
        <f aca="false">0.5*I185*I185-398600/H185</f>
        <v>6.1627884748891</v>
      </c>
    </row>
    <row r="186" customFormat="false" ht="12.75" hidden="false" customHeight="false" outlineLevel="0" collapsed="false">
      <c r="A186" s="10" t="n">
        <v>1108.8460394</v>
      </c>
      <c r="B186" s="10" t="n">
        <v>-227301.475</v>
      </c>
      <c r="C186" s="10" t="n">
        <v>-181513.034</v>
      </c>
      <c r="D186" s="10" t="n">
        <v>-5228.294</v>
      </c>
      <c r="E186" s="10" t="n">
        <v>-2.861719</v>
      </c>
      <c r="F186" s="10" t="n">
        <v>-2.620101</v>
      </c>
      <c r="G186" s="10" t="n">
        <v>-0.106612</v>
      </c>
      <c r="H186" s="11" t="n">
        <f aca="false">SQRT(B186*B186+C186*C186+D186*D186)</f>
        <v>290930.020979636</v>
      </c>
      <c r="I186" s="12" t="n">
        <f aca="false">SQRT(E186*E186+F186*F186+G186*G186)</f>
        <v>3.88145990623451</v>
      </c>
      <c r="J186" s="12" t="n">
        <f aca="false">0.5*I186*I186-398600/H186</f>
        <v>6.16277657580194</v>
      </c>
    </row>
    <row r="187" customFormat="false" ht="12.75" hidden="false" customHeight="false" outlineLevel="0" collapsed="false">
      <c r="A187" s="10" t="n">
        <v>1108.8502061</v>
      </c>
      <c r="B187" s="10" t="n">
        <v>-228331.455</v>
      </c>
      <c r="C187" s="10" t="n">
        <v>-182456.08</v>
      </c>
      <c r="D187" s="10" t="n">
        <v>-5266.669</v>
      </c>
      <c r="E187" s="10" t="n">
        <v>-2.860396</v>
      </c>
      <c r="F187" s="10" t="n">
        <v>-2.619048</v>
      </c>
      <c r="G187" s="10" t="n">
        <v>-0.106582</v>
      </c>
      <c r="H187" s="11" t="n">
        <f aca="false">SQRT(B187*B187+C187*C187+D187*D187)</f>
        <v>292323.814072236</v>
      </c>
      <c r="I187" s="12" t="n">
        <f aca="false">SQRT(E187*E187+F187*F187+G187*G187)</f>
        <v>3.87977285750648</v>
      </c>
      <c r="J187" s="12" t="n">
        <f aca="false">0.5*I187*I187-398600/H187</f>
        <v>6.1627623387516</v>
      </c>
    </row>
    <row r="188" customFormat="false" ht="12.75" hidden="false" customHeight="false" outlineLevel="0" collapsed="false">
      <c r="A188" s="10" t="n">
        <v>1108.8543727</v>
      </c>
      <c r="B188" s="10" t="n">
        <v>-229360.962</v>
      </c>
      <c r="C188" s="10" t="n">
        <v>-183398.749</v>
      </c>
      <c r="D188" s="10" t="n">
        <v>-5305.033</v>
      </c>
      <c r="E188" s="10" t="n">
        <v>-2.859086</v>
      </c>
      <c r="F188" s="10" t="n">
        <v>-2.618004</v>
      </c>
      <c r="G188" s="10" t="n">
        <v>-0.106553</v>
      </c>
      <c r="H188" s="11" t="n">
        <f aca="false">SQRT(B188*B188+C188*C188+D188*D188)</f>
        <v>293717.032872562</v>
      </c>
      <c r="I188" s="12" t="n">
        <f aca="false">SQRT(E188*E188+F188*F188+G188*G188)</f>
        <v>3.87810149960274</v>
      </c>
      <c r="J188" s="12" t="n">
        <f aca="false">0.5*I188*I188-398600/H188</f>
        <v>6.1627471463682</v>
      </c>
    </row>
    <row r="189" customFormat="false" ht="12.75" hidden="false" customHeight="false" outlineLevel="0" collapsed="false">
      <c r="A189" s="10" t="n">
        <v>1108.8585394</v>
      </c>
      <c r="B189" s="10" t="n">
        <v>-230389.999</v>
      </c>
      <c r="C189" s="10" t="n">
        <v>-184341.044</v>
      </c>
      <c r="D189" s="10" t="n">
        <v>-5343.387</v>
      </c>
      <c r="E189" s="10" t="n">
        <v>-2.857789</v>
      </c>
      <c r="F189" s="10" t="n">
        <v>-2.61697</v>
      </c>
      <c r="G189" s="10" t="n">
        <v>-0.106524</v>
      </c>
      <c r="H189" s="11" t="n">
        <f aca="false">SQRT(B189*B189+C189*C189+D189*D189)</f>
        <v>295109.681181187</v>
      </c>
      <c r="I189" s="12" t="n">
        <f aca="false">SQRT(E189*E189+F189*F189+G189*G189)</f>
        <v>3.87644647996035</v>
      </c>
      <c r="J189" s="12" t="n">
        <f aca="false">0.5*I189*I189-398600/H189</f>
        <v>6.16273440055629</v>
      </c>
    </row>
    <row r="190" customFormat="false" ht="12.75" hidden="false" customHeight="false" outlineLevel="0" collapsed="false">
      <c r="A190" s="10" t="n">
        <v>1108.8627061</v>
      </c>
      <c r="B190" s="10" t="n">
        <v>-231418.571</v>
      </c>
      <c r="C190" s="10" t="n">
        <v>-185282.969</v>
      </c>
      <c r="D190" s="10" t="n">
        <v>-5381.731</v>
      </c>
      <c r="E190" s="10" t="n">
        <v>-2.856504</v>
      </c>
      <c r="F190" s="10" t="n">
        <v>-2.615945</v>
      </c>
      <c r="G190" s="10" t="n">
        <v>-0.106496</v>
      </c>
      <c r="H190" s="11" t="n">
        <f aca="false">SQRT(B190*B190+C190*C190+D190*D190)</f>
        <v>296501.76497568</v>
      </c>
      <c r="I190" s="12" t="n">
        <f aca="false">SQRT(E190*E190+F190*F190+G190*G190)</f>
        <v>3.8748064136234</v>
      </c>
      <c r="J190" s="12" t="n">
        <f aca="false">0.5*I190*I190-398600/H190</f>
        <v>6.16271961514493</v>
      </c>
    </row>
    <row r="191" customFormat="false" ht="12.75" hidden="false" customHeight="false" outlineLevel="0" collapsed="false">
      <c r="A191" s="10" t="n">
        <v>1108.8668727</v>
      </c>
      <c r="B191" s="10" t="n">
        <v>-232446.684</v>
      </c>
      <c r="C191" s="10" t="n">
        <v>-186224.526</v>
      </c>
      <c r="D191" s="10" t="n">
        <v>-5420.064</v>
      </c>
      <c r="E191" s="10" t="n">
        <v>-2.855232</v>
      </c>
      <c r="F191" s="10" t="n">
        <v>-2.614929</v>
      </c>
      <c r="G191" s="10" t="n">
        <v>-0.106467</v>
      </c>
      <c r="H191" s="11" t="n">
        <f aca="false">SQRT(B191*B191+C191*C191+D191*D191)</f>
        <v>297893.289753705</v>
      </c>
      <c r="I191" s="12" t="n">
        <f aca="false">SQRT(E191*E191+F191*F191+G191*G191)</f>
        <v>3.87318198267962</v>
      </c>
      <c r="J191" s="12" t="n">
        <f aca="false">0.5*I191*I191-398600/H191</f>
        <v>6.16270629844263</v>
      </c>
    </row>
    <row r="192" customFormat="false" ht="12.75" hidden="false" customHeight="false" outlineLevel="0" collapsed="false">
      <c r="A192" s="10" t="n">
        <v>1108.8710394</v>
      </c>
      <c r="B192" s="10" t="n">
        <v>-233474.34</v>
      </c>
      <c r="C192" s="10" t="n">
        <v>-187165.719</v>
      </c>
      <c r="D192" s="10" t="n">
        <v>-5458.387</v>
      </c>
      <c r="E192" s="10" t="n">
        <v>-2.853971</v>
      </c>
      <c r="F192" s="10" t="n">
        <v>-2.613923</v>
      </c>
      <c r="G192" s="10" t="n">
        <v>-0.106439</v>
      </c>
      <c r="H192" s="11" t="n">
        <f aca="false">SQRT(B192*B192+C192*C192+D192*D192)</f>
        <v>299284.259184917</v>
      </c>
      <c r="I192" s="12" t="n">
        <f aca="false">SQRT(E192*E192+F192*F192+G192*G192)</f>
        <v>3.87157244275385</v>
      </c>
      <c r="J192" s="12" t="n">
        <f aca="false">0.5*I192*I192-398600/H192</f>
        <v>6.16269240560577</v>
      </c>
    </row>
    <row r="193" customFormat="false" ht="12.75" hidden="false" customHeight="false" outlineLevel="0" collapsed="false">
      <c r="A193" s="10" t="n">
        <v>1108.8752061</v>
      </c>
      <c r="B193" s="10" t="n">
        <v>-234501.544</v>
      </c>
      <c r="C193" s="10" t="n">
        <v>-188106.551</v>
      </c>
      <c r="D193" s="10" t="n">
        <v>-5496.7</v>
      </c>
      <c r="E193" s="10" t="n">
        <v>-2.852723</v>
      </c>
      <c r="F193" s="10" t="n">
        <v>-2.612925</v>
      </c>
      <c r="G193" s="10" t="n">
        <v>-0.106411</v>
      </c>
      <c r="H193" s="11" t="n">
        <f aca="false">SQRT(B193*B193+C193*C193+D193*D193)</f>
        <v>300674.678645192</v>
      </c>
      <c r="I193" s="12" t="n">
        <f aca="false">SQRT(E193*E193+F193*F193+G193*G193)</f>
        <v>3.86997789028245</v>
      </c>
      <c r="J193" s="12" t="n">
        <f aca="false">0.5*I193*I193-398600/H193</f>
        <v>6.162679140833</v>
      </c>
    </row>
    <row r="194" customFormat="false" ht="12.75" hidden="false" customHeight="false" outlineLevel="0" collapsed="false">
      <c r="A194" s="10" t="n">
        <v>1108.8793727</v>
      </c>
      <c r="B194" s="10" t="n">
        <v>-235528.301</v>
      </c>
      <c r="C194" s="10" t="n">
        <v>-189047.026</v>
      </c>
      <c r="D194" s="10" t="n">
        <v>-5535.003</v>
      </c>
      <c r="E194" s="10" t="n">
        <v>-2.851486</v>
      </c>
      <c r="F194" s="10" t="n">
        <v>-2.611936</v>
      </c>
      <c r="G194" s="10" t="n">
        <v>-0.106383</v>
      </c>
      <c r="H194" s="11" t="n">
        <f aca="false">SQRT(B194*B194+C194*C194+D194*D194)</f>
        <v>302064.554142987</v>
      </c>
      <c r="I194" s="12" t="n">
        <f aca="false">SQRT(E194*E194+F194*F194+G194*G194)</f>
        <v>3.86839752597649</v>
      </c>
      <c r="J194" s="12" t="n">
        <f aca="false">0.5*I194*I194-398600/H194</f>
        <v>6.16266422839722</v>
      </c>
    </row>
    <row r="195" customFormat="false" ht="12.75" hidden="false" customHeight="false" outlineLevel="0" collapsed="false">
      <c r="A195" s="10" t="n">
        <v>1108.8835394</v>
      </c>
      <c r="B195" s="10" t="n">
        <v>-236554.615</v>
      </c>
      <c r="C195" s="10" t="n">
        <v>-189987.146</v>
      </c>
      <c r="D195" s="10" t="n">
        <v>-5573.296</v>
      </c>
      <c r="E195" s="10" t="n">
        <v>-2.850261</v>
      </c>
      <c r="F195" s="10" t="n">
        <v>-2.610956</v>
      </c>
      <c r="G195" s="10" t="n">
        <v>-0.106355</v>
      </c>
      <c r="H195" s="11" t="n">
        <f aca="false">SQRT(B195*B195+C195*C195+D195*D195)</f>
        <v>303453.889662544</v>
      </c>
      <c r="I195" s="12" t="n">
        <f aca="false">SQRT(E195*E195+F195*F195+G195*G195)</f>
        <v>3.86683208687447</v>
      </c>
      <c r="J195" s="12" t="n">
        <f aca="false">0.5*I195*I195-398600/H195</f>
        <v>6.16265131281653</v>
      </c>
    </row>
    <row r="196" customFormat="false" ht="12.75" hidden="false" customHeight="false" outlineLevel="0" collapsed="false">
      <c r="A196" s="10" t="n">
        <v>1108.8877061</v>
      </c>
      <c r="B196" s="10" t="n">
        <v>-237580.491</v>
      </c>
      <c r="C196" s="10" t="n">
        <v>-190926.915</v>
      </c>
      <c r="D196" s="10" t="n">
        <v>-5611.579</v>
      </c>
      <c r="E196" s="10" t="n">
        <v>-2.849047</v>
      </c>
      <c r="F196" s="10" t="n">
        <v>-2.609984</v>
      </c>
      <c r="G196" s="10" t="n">
        <v>-0.106328</v>
      </c>
      <c r="H196" s="11" t="n">
        <f aca="false">SQRT(B196*B196+C196*C196+D196*D196)</f>
        <v>304842.691226297</v>
      </c>
      <c r="I196" s="12" t="n">
        <f aca="false">SQRT(E196*E196+F196*F196+G196*G196)</f>
        <v>3.86528018803928</v>
      </c>
      <c r="J196" s="12" t="n">
        <f aca="false">0.5*I196*I196-398600/H196</f>
        <v>6.16263582470083</v>
      </c>
    </row>
    <row r="197" customFormat="false" ht="12.75" hidden="false" customHeight="false" outlineLevel="0" collapsed="false">
      <c r="A197" s="10" t="n">
        <v>1108.8918727</v>
      </c>
      <c r="B197" s="10" t="n">
        <v>-238605.931</v>
      </c>
      <c r="C197" s="10" t="n">
        <v>-191866.336</v>
      </c>
      <c r="D197" s="10" t="n">
        <v>-5649.852</v>
      </c>
      <c r="E197" s="10" t="n">
        <v>-2.847844</v>
      </c>
      <c r="F197" s="10" t="n">
        <v>-2.609021</v>
      </c>
      <c r="G197" s="10" t="n">
        <v>-0.1063</v>
      </c>
      <c r="H197" s="11" t="n">
        <f aca="false">SQRT(B197*B197+C197*C197+D197*D197)</f>
        <v>306230.961899779</v>
      </c>
      <c r="I197" s="12" t="n">
        <f aca="false">SQRT(E197*E197+F197*F197+G197*G197)</f>
        <v>3.86374244959172</v>
      </c>
      <c r="J197" s="12" t="n">
        <f aca="false">0.5*I197*I197-398600/H197</f>
        <v>6.16262092173785</v>
      </c>
    </row>
    <row r="198" customFormat="false" ht="12.75" hidden="false" customHeight="false" outlineLevel="0" collapsed="false">
      <c r="A198" s="10" t="n">
        <v>1108.8960394</v>
      </c>
      <c r="B198" s="10" t="n">
        <v>-239630.94</v>
      </c>
      <c r="C198" s="10" t="n">
        <v>-192805.411</v>
      </c>
      <c r="D198" s="10" t="n">
        <v>-5688.115</v>
      </c>
      <c r="E198" s="10" t="n">
        <v>-2.846653</v>
      </c>
      <c r="F198" s="10" t="n">
        <v>-2.608066</v>
      </c>
      <c r="G198" s="10" t="n">
        <v>-0.106273</v>
      </c>
      <c r="H198" s="11" t="n">
        <f aca="false">SQRT(B198*B198+C198*C198+D198*D198)</f>
        <v>307618.706466976</v>
      </c>
      <c r="I198" s="12" t="n">
        <f aca="false">SQRT(E198*E198+F198*F198+G198*G198)</f>
        <v>3.86221898826232</v>
      </c>
      <c r="J198" s="12" t="n">
        <f aca="false">0.5*I198*I198-398600/H198</f>
        <v>6.16260780570659</v>
      </c>
    </row>
    <row r="199" customFormat="false" ht="12.75" hidden="false" customHeight="false" outlineLevel="0" collapsed="false">
      <c r="A199" s="10" t="n">
        <v>1108.9002061</v>
      </c>
      <c r="B199" s="10" t="n">
        <v>-240655.522</v>
      </c>
      <c r="C199" s="10" t="n">
        <v>-193744.145</v>
      </c>
      <c r="D199" s="10" t="n">
        <v>-5726.369</v>
      </c>
      <c r="E199" s="10" t="n">
        <v>-2.845472</v>
      </c>
      <c r="F199" s="10" t="n">
        <v>-2.60712</v>
      </c>
      <c r="G199" s="10" t="n">
        <v>-0.106246</v>
      </c>
      <c r="H199" s="11" t="n">
        <f aca="false">SQRT(B199*B199+C199*C199+D199*D199)</f>
        <v>309005.930837577</v>
      </c>
      <c r="I199" s="12" t="n">
        <f aca="false">SQRT(E199*E199+F199*F199+G199*G199)</f>
        <v>3.86070897759725</v>
      </c>
      <c r="J199" s="12" t="n">
        <f aca="false">0.5*I199*I199-398600/H199</f>
        <v>6.16259402602055</v>
      </c>
    </row>
    <row r="200" customFormat="false" ht="12.75" hidden="false" customHeight="false" outlineLevel="0" collapsed="false">
      <c r="A200" s="10" t="n">
        <v>1108.9043727</v>
      </c>
      <c r="B200" s="10" t="n">
        <v>-241679.681</v>
      </c>
      <c r="C200" s="10" t="n">
        <v>-194682.538</v>
      </c>
      <c r="D200" s="10" t="n">
        <v>-5764.612</v>
      </c>
      <c r="E200" s="10" t="n">
        <v>-2.844302</v>
      </c>
      <c r="F200" s="10" t="n">
        <v>-2.606181</v>
      </c>
      <c r="G200" s="10" t="n">
        <v>-0.10622</v>
      </c>
      <c r="H200" s="11" t="n">
        <f aca="false">SQRT(B200*B200+C200*C200+D200*D200)</f>
        <v>310392.637737904</v>
      </c>
      <c r="I200" s="12" t="n">
        <f aca="false">SQRT(E200*E200+F200*F200+G200*G200)</f>
        <v>3.85921183149681</v>
      </c>
      <c r="J200" s="12" t="n">
        <f aca="false">0.5*I200*I200-398600/H200</f>
        <v>6.1625780366602</v>
      </c>
    </row>
    <row r="201" customFormat="false" ht="12.75" hidden="false" customHeight="false" outlineLevel="0" collapsed="false">
      <c r="A201" s="10" t="n">
        <v>1108.9085394</v>
      </c>
      <c r="B201" s="10" t="n">
        <v>-242703.421</v>
      </c>
      <c r="C201" s="10" t="n">
        <v>-195620.596</v>
      </c>
      <c r="D201" s="10" t="n">
        <v>-5802.847</v>
      </c>
      <c r="E201" s="10" t="n">
        <v>-2.843143</v>
      </c>
      <c r="F201" s="10" t="n">
        <v>-2.605251</v>
      </c>
      <c r="G201" s="10" t="n">
        <v>-0.106193</v>
      </c>
      <c r="H201" s="11" t="n">
        <f aca="false">SQRT(B201*B201+C201*C201+D201*D201)</f>
        <v>311778.833755282</v>
      </c>
      <c r="I201" s="12" t="n">
        <f aca="false">SQRT(E201*E201+F201*F201+G201*G201)</f>
        <v>3.85772884540879</v>
      </c>
      <c r="J201" s="12" t="n">
        <f aca="false">0.5*I201*I201-398600/H201</f>
        <v>6.16256555539424</v>
      </c>
    </row>
    <row r="202" customFormat="false" ht="12.75" hidden="false" customHeight="false" outlineLevel="0" collapsed="false">
      <c r="A202" s="10" t="n">
        <v>1108.9127061</v>
      </c>
      <c r="B202" s="10" t="n">
        <v>-243726.745</v>
      </c>
      <c r="C202" s="10" t="n">
        <v>-196558.32</v>
      </c>
      <c r="D202" s="10" t="n">
        <v>-5841.072</v>
      </c>
      <c r="E202" s="10" t="n">
        <v>-2.841994</v>
      </c>
      <c r="F202" s="10" t="n">
        <v>-2.604328</v>
      </c>
      <c r="G202" s="10" t="n">
        <v>-0.106167</v>
      </c>
      <c r="H202" s="11" t="n">
        <f aca="false">SQRT(B202*B202+C202*C202+D202*D202)</f>
        <v>313164.521476534</v>
      </c>
      <c r="I202" s="12" t="n">
        <f aca="false">SQRT(E202*E202+F202*F202+G202*G202)</f>
        <v>3.85625798663795</v>
      </c>
      <c r="J202" s="12" t="n">
        <f aca="false">0.5*I202*I202-398600/H202</f>
        <v>6.16254942764673</v>
      </c>
    </row>
    <row r="203" customFormat="false" ht="12.75" hidden="false" customHeight="false" outlineLevel="0" collapsed="false">
      <c r="A203" s="10" t="n">
        <v>1108.9168727</v>
      </c>
      <c r="B203" s="10" t="n">
        <v>-244749.657</v>
      </c>
      <c r="C203" s="10" t="n">
        <v>-197495.713</v>
      </c>
      <c r="D203" s="10" t="n">
        <v>-5879.287</v>
      </c>
      <c r="E203" s="10" t="n">
        <v>-2.840856</v>
      </c>
      <c r="F203" s="10" t="n">
        <v>-2.603413</v>
      </c>
      <c r="G203" s="10" t="n">
        <v>-0.106141</v>
      </c>
      <c r="H203" s="11" t="n">
        <f aca="false">SQRT(B203*B203+C203*C203+D203*D203)</f>
        <v>314549.705564358</v>
      </c>
      <c r="I203" s="12" t="n">
        <f aca="false">SQRT(E203*E203+F203*F203+G203*G203)</f>
        <v>3.85480063987569</v>
      </c>
      <c r="J203" s="12" t="n">
        <f aca="false">0.5*I203*I203-398600/H203</f>
        <v>6.1625356791338</v>
      </c>
    </row>
    <row r="204" customFormat="false" ht="12.75" hidden="false" customHeight="false" outlineLevel="0" collapsed="false">
      <c r="A204" s="10" t="n">
        <v>1108.9210394</v>
      </c>
      <c r="B204" s="10" t="n">
        <v>-245772.162</v>
      </c>
      <c r="C204" s="10" t="n">
        <v>-198432.778</v>
      </c>
      <c r="D204" s="10" t="n">
        <v>-5917.493</v>
      </c>
      <c r="E204" s="10" t="n">
        <v>-2.839727</v>
      </c>
      <c r="F204" s="10" t="n">
        <v>-2.602506</v>
      </c>
      <c r="G204" s="10" t="n">
        <v>-0.106115</v>
      </c>
      <c r="H204" s="11" t="n">
        <f aca="false">SQRT(B204*B204+C204*C204+D204*D204)</f>
        <v>315934.391483986</v>
      </c>
      <c r="I204" s="12" t="n">
        <f aca="false">SQRT(E204*E204+F204*F204+G204*G204)</f>
        <v>3.8533553311095</v>
      </c>
      <c r="J204" s="12" t="n">
        <f aca="false">0.5*I204*I204-398600/H204</f>
        <v>6.16251930177549</v>
      </c>
    </row>
    <row r="205" customFormat="false" ht="12.75" hidden="false" customHeight="false" outlineLevel="0" collapsed="false">
      <c r="A205" s="10" t="n">
        <v>1108.9252061</v>
      </c>
      <c r="B205" s="10" t="n">
        <v>-246794.262</v>
      </c>
      <c r="C205" s="10" t="n">
        <v>-199369.518</v>
      </c>
      <c r="D205" s="10" t="n">
        <v>-5955.69</v>
      </c>
      <c r="E205" s="10" t="n">
        <v>-2.838609</v>
      </c>
      <c r="F205" s="10" t="n">
        <v>-2.601607</v>
      </c>
      <c r="G205" s="10" t="n">
        <v>-0.106089</v>
      </c>
      <c r="H205" s="11" t="n">
        <f aca="false">SQRT(B205*B205+C205*C205+D205*D205)</f>
        <v>317318.582353844</v>
      </c>
      <c r="I205" s="12" t="n">
        <f aca="false">SQRT(E205*E205+F205*F205+G205*G205)</f>
        <v>3.85192353419055</v>
      </c>
      <c r="J205" s="12" t="n">
        <f aca="false">0.5*I205*I205-398600/H205</f>
        <v>6.16250662851068</v>
      </c>
    </row>
    <row r="206" customFormat="false" ht="12.75" hidden="false" customHeight="false" outlineLevel="0" collapsed="false">
      <c r="A206" s="10" t="n">
        <v>1108.9293727</v>
      </c>
      <c r="B206" s="10" t="n">
        <v>-247815.961</v>
      </c>
      <c r="C206" s="10" t="n">
        <v>-200305.936</v>
      </c>
      <c r="D206" s="10" t="n">
        <v>-5993.877</v>
      </c>
      <c r="E206" s="10" t="n">
        <v>-2.8375</v>
      </c>
      <c r="F206" s="10" t="n">
        <v>-2.600715</v>
      </c>
      <c r="G206" s="10" t="n">
        <v>-0.106063</v>
      </c>
      <c r="H206" s="11" t="n">
        <f aca="false">SQRT(B206*B206+C206*C206+D206*D206)</f>
        <v>318702.282835691</v>
      </c>
      <c r="I206" s="12" t="n">
        <f aca="false">SQRT(E206*E206+F206*F206+G206*G206)</f>
        <v>3.85050309975125</v>
      </c>
      <c r="J206" s="12" t="n">
        <f aca="false">0.5*I206*I206-398600/H206</f>
        <v>6.1624900261942</v>
      </c>
    </row>
    <row r="207" customFormat="false" ht="12.75" hidden="false" customHeight="false" outlineLevel="0" collapsed="false">
      <c r="A207" s="10" t="n">
        <v>1108.9335394</v>
      </c>
      <c r="B207" s="10" t="n">
        <v>-248837.263</v>
      </c>
      <c r="C207" s="10" t="n">
        <v>-201242.034</v>
      </c>
      <c r="D207" s="10" t="n">
        <v>-6032.055</v>
      </c>
      <c r="E207" s="10" t="n">
        <v>-2.836402</v>
      </c>
      <c r="F207" s="10" t="n">
        <v>-2.59983</v>
      </c>
      <c r="G207" s="10" t="n">
        <v>-0.106038</v>
      </c>
      <c r="H207" s="11" t="n">
        <f aca="false">SQRT(B207*B207+C207*C207+D207*D207)</f>
        <v>320085.497005583</v>
      </c>
      <c r="I207" s="12" t="n">
        <f aca="false">SQRT(E207*E207+F207*F207+G207*G207)</f>
        <v>3.84909552907537</v>
      </c>
      <c r="J207" s="12" t="n">
        <f aca="false">0.5*I207*I207-398600/H207</f>
        <v>6.16247591085354</v>
      </c>
    </row>
    <row r="208" customFormat="false" ht="12.75" hidden="false" customHeight="false" outlineLevel="0" collapsed="false">
      <c r="A208" s="10" t="n">
        <v>1108.9377061</v>
      </c>
      <c r="B208" s="10" t="n">
        <v>-249858.172</v>
      </c>
      <c r="C208" s="10" t="n">
        <v>-202177.815</v>
      </c>
      <c r="D208" s="10" t="n">
        <v>-6070.224</v>
      </c>
      <c r="E208" s="10" t="n">
        <v>-2.835313</v>
      </c>
      <c r="F208" s="10" t="n">
        <v>-2.598953</v>
      </c>
      <c r="G208" s="10" t="n">
        <v>-0.106013</v>
      </c>
      <c r="H208" s="11" t="n">
        <f aca="false">SQRT(B208*B208+C208*C208+D208*D208)</f>
        <v>321468.229554284</v>
      </c>
      <c r="I208" s="12" t="n">
        <f aca="false">SQRT(E208*E208+F208*F208+G208*G208)</f>
        <v>3.84769999614666</v>
      </c>
      <c r="J208" s="12" t="n">
        <f aca="false">0.5*I208*I208-398600/H208</f>
        <v>6.16246172561255</v>
      </c>
    </row>
    <row r="209" customFormat="false" ht="12.75" hidden="false" customHeight="false" outlineLevel="0" collapsed="false">
      <c r="A209" s="10" t="n">
        <v>1108.9418727</v>
      </c>
      <c r="B209" s="10" t="n">
        <v>-250878.69</v>
      </c>
      <c r="C209" s="10" t="n">
        <v>-203113.281</v>
      </c>
      <c r="D209" s="10" t="n">
        <v>-6108.385</v>
      </c>
      <c r="E209" s="10" t="n">
        <v>-2.834233</v>
      </c>
      <c r="F209" s="10" t="n">
        <v>-2.598083</v>
      </c>
      <c r="G209" s="10" t="n">
        <v>-0.105988</v>
      </c>
      <c r="H209" s="11" t="n">
        <f aca="false">SQRT(B209*B209+C209*C209+D209*D209)</f>
        <v>322850.483013437</v>
      </c>
      <c r="I209" s="12" t="n">
        <f aca="false">SQRT(E209*E209+F209*F209+G209*G209)</f>
        <v>3.84631582547793</v>
      </c>
      <c r="J209" s="12" t="n">
        <f aca="false">0.5*I209*I209-398600/H209</f>
        <v>6.16244547706318</v>
      </c>
    </row>
    <row r="210" customFormat="false" ht="12.75" hidden="false" customHeight="false" outlineLevel="0" collapsed="false">
      <c r="A210" s="10" t="n">
        <v>1108.9460394</v>
      </c>
      <c r="B210" s="10" t="n">
        <v>-251898.821</v>
      </c>
      <c r="C210" s="10" t="n">
        <v>-204048.436</v>
      </c>
      <c r="D210" s="10" t="n">
        <v>-6146.536</v>
      </c>
      <c r="E210" s="10" t="n">
        <v>-2.833163</v>
      </c>
      <c r="F210" s="10" t="n">
        <v>-2.59722</v>
      </c>
      <c r="G210" s="10" t="n">
        <v>-0.105963</v>
      </c>
      <c r="H210" s="11" t="n">
        <f aca="false">SQRT(B210*B210+C210*C210+D210*D210)</f>
        <v>324232.262676057</v>
      </c>
      <c r="I210" s="12" t="n">
        <f aca="false">SQRT(E210*E210+F210*F210+G210*G210)</f>
        <v>3.84494375385883</v>
      </c>
      <c r="J210" s="12" t="n">
        <f aca="false">0.5*I210*I210-398600/H210</f>
        <v>6.16243060477137</v>
      </c>
    </row>
    <row r="211" customFormat="false" ht="12.75" hidden="false" customHeight="false" outlineLevel="0" collapsed="false">
      <c r="A211" s="10" t="n">
        <v>1108.9502061</v>
      </c>
      <c r="B211" s="10" t="n">
        <v>-252918.568</v>
      </c>
      <c r="C211" s="10" t="n">
        <v>-204983.281</v>
      </c>
      <c r="D211" s="10" t="n">
        <v>-6184.678</v>
      </c>
      <c r="E211" s="10" t="n">
        <v>-2.832102</v>
      </c>
      <c r="F211" s="10" t="n">
        <v>-2.596365</v>
      </c>
      <c r="G211" s="10" t="n">
        <v>-0.105938</v>
      </c>
      <c r="H211" s="11" t="n">
        <f aca="false">SQRT(B211*B211+C211*C211+D211*D211)</f>
        <v>325613.571232311</v>
      </c>
      <c r="I211" s="12" t="n">
        <f aca="false">SQRT(E211*E211+F211*F211+G211*G211)</f>
        <v>3.84358371984701</v>
      </c>
      <c r="J211" s="12" t="n">
        <f aca="false">0.5*I211*I211-398600/H211</f>
        <v>6.16241745496915</v>
      </c>
    </row>
    <row r="212" customFormat="false" ht="12.75" hidden="false" customHeight="false" outlineLevel="0" collapsed="false">
      <c r="A212" s="10" t="n">
        <v>1108.9543727</v>
      </c>
      <c r="B212" s="10" t="n">
        <v>-253937.935</v>
      </c>
      <c r="C212" s="10" t="n">
        <v>-205917.819</v>
      </c>
      <c r="D212" s="10" t="n">
        <v>-6222.811</v>
      </c>
      <c r="E212" s="10" t="n">
        <v>-2.83105</v>
      </c>
      <c r="F212" s="10" t="n">
        <v>-2.595516</v>
      </c>
      <c r="G212" s="10" t="n">
        <v>-0.105914</v>
      </c>
      <c r="H212" s="11" t="n">
        <f aca="false">SQRT(B212*B212+C212*C212+D212*D212)</f>
        <v>326994.413393444</v>
      </c>
      <c r="I212" s="12" t="n">
        <f aca="false">SQRT(E212*E212+F212*F212+G212*G212)</f>
        <v>3.84223439994907</v>
      </c>
      <c r="J212" s="12" t="n">
        <f aca="false">0.5*I212*I212-398600/H212</f>
        <v>6.16240152183857</v>
      </c>
    </row>
    <row r="213" customFormat="false" ht="12.75" hidden="false" customHeight="false" outlineLevel="0" collapsed="false">
      <c r="A213" s="10" t="n">
        <v>1108.9585394</v>
      </c>
      <c r="B213" s="10" t="n">
        <v>-254956.925</v>
      </c>
      <c r="C213" s="10" t="n">
        <v>-206852.053</v>
      </c>
      <c r="D213" s="10" t="n">
        <v>-6260.936</v>
      </c>
      <c r="E213" s="10" t="n">
        <v>-2.830007</v>
      </c>
      <c r="F213" s="10" t="n">
        <v>-2.594674</v>
      </c>
      <c r="G213" s="10" t="n">
        <v>-0.10589</v>
      </c>
      <c r="H213" s="11" t="n">
        <f aca="false">SQRT(B213*B213+C213*C213+D213*D213)</f>
        <v>328374.793118118</v>
      </c>
      <c r="I213" s="12" t="n">
        <f aca="false">SQRT(E213*E213+F213*F213+G213*G213)</f>
        <v>3.84089644203342</v>
      </c>
      <c r="J213" s="12" t="n">
        <f aca="false">0.5*I213*I213-398600/H213</f>
        <v>6.16238586483109</v>
      </c>
    </row>
    <row r="214" customFormat="false" ht="12.75" hidden="false" customHeight="false" outlineLevel="0" collapsed="false">
      <c r="A214" s="10" t="n">
        <v>1108.9627061</v>
      </c>
      <c r="B214" s="10" t="n">
        <v>-255975.541</v>
      </c>
      <c r="C214" s="10" t="n">
        <v>-207785.985</v>
      </c>
      <c r="D214" s="10" t="n">
        <v>-6299.052</v>
      </c>
      <c r="E214" s="10" t="n">
        <v>-2.828973</v>
      </c>
      <c r="F214" s="10" t="n">
        <v>-2.593839</v>
      </c>
      <c r="G214" s="10" t="n">
        <v>-0.105865</v>
      </c>
      <c r="H214" s="11" t="n">
        <f aca="false">SQRT(B214*B214+C214*C214+D214*D214)</f>
        <v>329754.713702112</v>
      </c>
      <c r="I214" s="12" t="n">
        <f aca="false">SQRT(E214*E214+F214*F214+G214*G214)</f>
        <v>3.839569818466</v>
      </c>
      <c r="J214" s="12" t="n">
        <f aca="false">0.5*I214*I214-398600/H214</f>
        <v>6.16237093331751</v>
      </c>
    </row>
    <row r="215" customFormat="false" ht="12.75" hidden="false" customHeight="false" outlineLevel="0" collapsed="false">
      <c r="A215" s="10" t="n">
        <v>1108.9668727</v>
      </c>
      <c r="B215" s="10" t="n">
        <v>-256993.787</v>
      </c>
      <c r="C215" s="10" t="n">
        <v>-208719.617</v>
      </c>
      <c r="D215" s="10" t="n">
        <v>-6337.159</v>
      </c>
      <c r="E215" s="10" t="n">
        <v>-2.827948</v>
      </c>
      <c r="F215" s="10" t="n">
        <v>-2.59301</v>
      </c>
      <c r="G215" s="10" t="n">
        <v>-0.105841</v>
      </c>
      <c r="H215" s="11" t="n">
        <f aca="false">SQRT(B215*B215+C215*C215+D215*D215)</f>
        <v>331134.179240711</v>
      </c>
      <c r="I215" s="12" t="n">
        <f aca="false">SQRT(E215*E215+F215*F215+G215*G215)</f>
        <v>3.83825390875656</v>
      </c>
      <c r="J215" s="12" t="n">
        <f aca="false">0.5*I215*I215-398600/H215</f>
        <v>6.16235489397989</v>
      </c>
    </row>
    <row r="216" customFormat="false" ht="12.75" hidden="false" customHeight="false" outlineLevel="0" collapsed="false">
      <c r="A216" s="10" t="n">
        <v>1108.9710394</v>
      </c>
      <c r="B216" s="10" t="n">
        <v>-258011.665</v>
      </c>
      <c r="C216" s="10" t="n">
        <v>-209652.953</v>
      </c>
      <c r="D216" s="10" t="n">
        <v>-6375.258</v>
      </c>
      <c r="E216" s="10" t="n">
        <v>-2.826931</v>
      </c>
      <c r="F216" s="10" t="n">
        <v>-2.592188</v>
      </c>
      <c r="G216" s="10" t="n">
        <v>-0.105818</v>
      </c>
      <c r="H216" s="11" t="n">
        <f aca="false">SQRT(B216*B216+C216*C216+D216*D216)</f>
        <v>332513.193561186</v>
      </c>
      <c r="I216" s="12" t="n">
        <f aca="false">SQRT(E216*E216+F216*F216+G216*G216)</f>
        <v>3.83694865162788</v>
      </c>
      <c r="J216" s="12" t="n">
        <f aca="false">0.5*I216*I216-398600/H216</f>
        <v>6.1623380513706</v>
      </c>
    </row>
    <row r="217" customFormat="false" ht="12.75" hidden="false" customHeight="false" outlineLevel="0" collapsed="false">
      <c r="A217" s="10" t="n">
        <v>1108.9752061</v>
      </c>
      <c r="B217" s="10" t="n">
        <v>-259029.178</v>
      </c>
      <c r="C217" s="10" t="n">
        <v>-210585.994</v>
      </c>
      <c r="D217" s="10" t="n">
        <v>-6413.348</v>
      </c>
      <c r="E217" s="10" t="n">
        <v>-2.825923</v>
      </c>
      <c r="F217" s="10" t="n">
        <v>-2.591373</v>
      </c>
      <c r="G217" s="10" t="n">
        <v>-0.105794</v>
      </c>
      <c r="H217" s="11" t="n">
        <f aca="false">SQRT(B217*B217+C217*C217+D217*D217)</f>
        <v>333891.759342594</v>
      </c>
      <c r="I217" s="12" t="n">
        <f aca="false">SQRT(E217*E217+F217*F217+G217*G217)</f>
        <v>3.83565472866028</v>
      </c>
      <c r="J217" s="12" t="n">
        <f aca="false">0.5*I217*I217-398600/H217</f>
        <v>6.16232354574536</v>
      </c>
    </row>
    <row r="218" customFormat="false" ht="12.75" hidden="false" customHeight="false" outlineLevel="0" collapsed="false">
      <c r="A218" s="10" t="n">
        <v>1108.9793727</v>
      </c>
      <c r="B218" s="10" t="n">
        <v>-260046.331</v>
      </c>
      <c r="C218" s="10" t="n">
        <v>-211518.742</v>
      </c>
      <c r="D218" s="10" t="n">
        <v>-6451.429</v>
      </c>
      <c r="E218" s="10" t="n">
        <v>-2.824924</v>
      </c>
      <c r="F218" s="10" t="n">
        <v>-2.590564</v>
      </c>
      <c r="G218" s="10" t="n">
        <v>-0.10577</v>
      </c>
      <c r="H218" s="11" t="n">
        <f aca="false">SQRT(B218*B218+C218*C218+D218*D218)</f>
        <v>335269.881468596</v>
      </c>
      <c r="I218" s="12" t="n">
        <f aca="false">SQRT(E218*E218+F218*F218+G218*G218)</f>
        <v>3.83437149175351</v>
      </c>
      <c r="J218" s="12" t="n">
        <f aca="false">0.5*I218*I218-398600/H218</f>
        <v>6.16230941368933</v>
      </c>
    </row>
    <row r="219" customFormat="false" ht="12.75" hidden="false" customHeight="false" outlineLevel="0" collapsed="false">
      <c r="A219" s="10" t="n">
        <v>1108.9835394</v>
      </c>
      <c r="B219" s="10" t="n">
        <v>-261063.124</v>
      </c>
      <c r="C219" s="10" t="n">
        <v>-212451.2</v>
      </c>
      <c r="D219" s="10" t="n">
        <v>-6489.502</v>
      </c>
      <c r="E219" s="10" t="n">
        <v>-2.823933</v>
      </c>
      <c r="F219" s="10" t="n">
        <v>-2.589762</v>
      </c>
      <c r="G219" s="10" t="n">
        <v>-0.105747</v>
      </c>
      <c r="H219" s="11" t="n">
        <f aca="false">SQRT(B219*B219+C219*C219+D219*D219)</f>
        <v>336647.561598606</v>
      </c>
      <c r="I219" s="12" t="n">
        <f aca="false">SQRT(E219*E219+F219*F219+G219*G219)</f>
        <v>3.83309890729968</v>
      </c>
      <c r="J219" s="12" t="n">
        <f aca="false">0.5*I219*I219-398600/H219</f>
        <v>6.16229602965724</v>
      </c>
    </row>
    <row r="220" customFormat="false" ht="12.75" hidden="false" customHeight="false" outlineLevel="0" collapsed="false">
      <c r="A220" s="10" t="n">
        <v>1108.9877061</v>
      </c>
      <c r="B220" s="10" t="n">
        <v>-262079.563</v>
      </c>
      <c r="C220" s="10" t="n">
        <v>-213383.371</v>
      </c>
      <c r="D220" s="10" t="n">
        <v>-6527.567</v>
      </c>
      <c r="E220" s="10" t="n">
        <v>-2.822949</v>
      </c>
      <c r="F220" s="10" t="n">
        <v>-2.588965</v>
      </c>
      <c r="G220" s="10" t="n">
        <v>-0.105724</v>
      </c>
      <c r="H220" s="11" t="n">
        <f aca="false">SQRT(B220*B220+C220*C220+D220*D220)</f>
        <v>338024.806031353</v>
      </c>
      <c r="I220" s="12" t="n">
        <f aca="false">SQRT(E220*E220+F220*F220+G220*G220)</f>
        <v>3.83183485969868</v>
      </c>
      <c r="J220" s="12" t="n">
        <f aca="false">0.5*I220*I220-398600/H220</f>
        <v>6.16227579764737</v>
      </c>
    </row>
    <row r="221" customFormat="false" ht="12.75" hidden="false" customHeight="false" outlineLevel="0" collapsed="false">
      <c r="A221" s="10" t="n">
        <v>1108.9918727</v>
      </c>
      <c r="B221" s="10" t="n">
        <v>-263095.649</v>
      </c>
      <c r="C221" s="10" t="n">
        <v>-214315.256</v>
      </c>
      <c r="D221" s="10" t="n">
        <v>-6565.624</v>
      </c>
      <c r="E221" s="10" t="n">
        <v>-2.821974</v>
      </c>
      <c r="F221" s="10" t="n">
        <v>-2.588175</v>
      </c>
      <c r="G221" s="10" t="n">
        <v>-0.105701</v>
      </c>
      <c r="H221" s="11" t="n">
        <f aca="false">SQRT(B221*B221+C221*C221+D221*D221)</f>
        <v>339401.615929545</v>
      </c>
      <c r="I221" s="12" t="n">
        <f aca="false">SQRT(E221*E221+F221*F221+G221*G221)</f>
        <v>3.83058217359999</v>
      </c>
      <c r="J221" s="12" t="n">
        <f aca="false">0.5*I221*I221-398600/H221</f>
        <v>6.16226002923538</v>
      </c>
    </row>
    <row r="222" customFormat="false" ht="12.75" hidden="false" customHeight="false" outlineLevel="0" collapsed="false">
      <c r="A222" s="10" t="n">
        <v>1108.9960394</v>
      </c>
      <c r="B222" s="10" t="n">
        <v>-264111.385</v>
      </c>
      <c r="C222" s="10" t="n">
        <v>-215246.858</v>
      </c>
      <c r="D222" s="10" t="n">
        <v>-6603.672</v>
      </c>
      <c r="E222" s="10" t="n">
        <v>-2.821007</v>
      </c>
      <c r="F222" s="10" t="n">
        <v>-2.587392</v>
      </c>
      <c r="G222" s="10" t="n">
        <v>-0.105678</v>
      </c>
      <c r="H222" s="11" t="n">
        <f aca="false">SQRT(B222*B222+C222*C222+D222*D222)</f>
        <v>340777.995254057</v>
      </c>
      <c r="I222" s="12" t="n">
        <f aca="false">SQRT(E222*E222+F222*F222+G222*G222)</f>
        <v>3.82934011226438</v>
      </c>
      <c r="J222" s="12" t="n">
        <f aca="false">0.5*I222*I222-398600/H222</f>
        <v>6.1622463851592</v>
      </c>
    </row>
    <row r="223" customFormat="false" ht="12.75" hidden="false" customHeight="false" outlineLevel="0" collapsed="false">
      <c r="A223" s="10" t="n">
        <v>1109.0002061</v>
      </c>
      <c r="B223" s="10" t="n">
        <v>-265126.775</v>
      </c>
      <c r="C223" s="10" t="n">
        <v>-216178.179</v>
      </c>
      <c r="D223" s="10" t="n">
        <v>-6641.712</v>
      </c>
      <c r="E223" s="10" t="n">
        <v>-2.820048</v>
      </c>
      <c r="F223" s="10" t="n">
        <v>-2.586614</v>
      </c>
      <c r="G223" s="10" t="n">
        <v>-0.105655</v>
      </c>
      <c r="H223" s="11" t="n">
        <f aca="false">SQRT(B223*B223+C223*C223+D223*D223)</f>
        <v>342153.948151921</v>
      </c>
      <c r="I223" s="12" t="n">
        <f aca="false">SQRT(E223*E223+F223*F223+G223*G223)</f>
        <v>3.82810732429552</v>
      </c>
      <c r="J223" s="12" t="n">
        <f aca="false">0.5*I223*I223-398600/H223</f>
        <v>6.16223016886497</v>
      </c>
    </row>
    <row r="224" customFormat="false" ht="12.75" hidden="false" customHeight="false" outlineLevel="0" collapsed="false">
      <c r="A224" s="10" t="n">
        <v>1109.0043727</v>
      </c>
      <c r="B224" s="10" t="n">
        <v>-266141.821</v>
      </c>
      <c r="C224" s="10" t="n">
        <v>-217109.221</v>
      </c>
      <c r="D224" s="10" t="n">
        <v>-6679.744</v>
      </c>
      <c r="E224" s="10" t="n">
        <v>-2.819097</v>
      </c>
      <c r="F224" s="10" t="n">
        <v>-2.585842</v>
      </c>
      <c r="G224" s="10" t="n">
        <v>-0.105633</v>
      </c>
      <c r="H224" s="11" t="n">
        <f aca="false">SQRT(B224*B224+C224*C224+D224*D224)</f>
        <v>343529.4772044</v>
      </c>
      <c r="I224" s="12" t="n">
        <f aca="false">SQRT(E224*E224+F224*F224+G224*G224)</f>
        <v>3.82688451289845</v>
      </c>
      <c r="J224" s="12" t="n">
        <f aca="false">0.5*I224*I224-398600/H224</f>
        <v>6.16221453938261</v>
      </c>
    </row>
    <row r="225" customFormat="false" ht="12.75" hidden="false" customHeight="false" outlineLevel="0" collapsed="false">
      <c r="A225" s="10" t="n">
        <v>1109.0085394</v>
      </c>
      <c r="B225" s="10" t="n">
        <v>-267156.526</v>
      </c>
      <c r="C225" s="10" t="n">
        <v>-218039.986</v>
      </c>
      <c r="D225" s="10" t="n">
        <v>-6717.768</v>
      </c>
      <c r="E225" s="10" t="n">
        <v>-2.818154</v>
      </c>
      <c r="F225" s="10" t="n">
        <v>-2.585076</v>
      </c>
      <c r="G225" s="10" t="n">
        <v>-0.105611</v>
      </c>
      <c r="H225" s="11" t="n">
        <f aca="false">SQRT(B225*B225+C225*C225+D225*D225)</f>
        <v>344904.585771443</v>
      </c>
      <c r="I225" s="12" t="n">
        <f aca="false">SQRT(E225*E225+F225*F225+G225*G225)</f>
        <v>3.82567165041813</v>
      </c>
      <c r="J225" s="12" t="n">
        <f aca="false">0.5*I225*I225-398600/H225</f>
        <v>6.16219985072377</v>
      </c>
    </row>
    <row r="226" customFormat="false" ht="12.75" hidden="false" customHeight="false" outlineLevel="0" collapsed="false">
      <c r="A226" s="10" t="n">
        <v>1109.0127061</v>
      </c>
      <c r="B226" s="10" t="n">
        <v>-268170.893</v>
      </c>
      <c r="C226" s="10" t="n">
        <v>-218970.476</v>
      </c>
      <c r="D226" s="10" t="n">
        <v>-6755.783</v>
      </c>
      <c r="E226" s="10" t="n">
        <v>-2.817218</v>
      </c>
      <c r="F226" s="10" t="n">
        <v>-2.584316</v>
      </c>
      <c r="G226" s="10" t="n">
        <v>-0.105588</v>
      </c>
      <c r="H226" s="11" t="n">
        <f aca="false">SQRT(B226*B226+C226*C226+D226*D226)</f>
        <v>346279.277196928</v>
      </c>
      <c r="I226" s="12" t="n">
        <f aca="false">SQRT(E226*E226+F226*F226+G226*G226)</f>
        <v>3.82446797255827</v>
      </c>
      <c r="J226" s="12" t="n">
        <f aca="false">0.5*I226*I226-398600/H226</f>
        <v>6.16218363166919</v>
      </c>
    </row>
    <row r="227" customFormat="false" ht="12.75" hidden="false" customHeight="false" outlineLevel="0" collapsed="false">
      <c r="A227" s="10" t="n">
        <v>1109.0168727</v>
      </c>
      <c r="B227" s="10" t="n">
        <v>-269184.924</v>
      </c>
      <c r="C227" s="10" t="n">
        <v>-219900.694</v>
      </c>
      <c r="D227" s="10" t="n">
        <v>-6793.791</v>
      </c>
      <c r="E227" s="10" t="n">
        <v>-2.816289</v>
      </c>
      <c r="F227" s="10" t="n">
        <v>-2.583562</v>
      </c>
      <c r="G227" s="10" t="n">
        <v>-0.105566</v>
      </c>
      <c r="H227" s="11" t="n">
        <f aca="false">SQRT(B227*B227+C227*C227+D227*D227)</f>
        <v>347653.554744834</v>
      </c>
      <c r="I227" s="12" t="n">
        <f aca="false">SQRT(E227*E227+F227*F227+G227*G227)</f>
        <v>3.82327353451476</v>
      </c>
      <c r="J227" s="12" t="n">
        <f aca="false">0.5*I227*I227-398600/H227</f>
        <v>6.16216653965445</v>
      </c>
    </row>
    <row r="228" customFormat="false" ht="12.75" hidden="false" customHeight="false" outlineLevel="0" collapsed="false">
      <c r="A228" s="10" t="n">
        <v>1109.0210394</v>
      </c>
      <c r="B228" s="10" t="n">
        <v>-270198.622</v>
      </c>
      <c r="C228" s="10" t="n">
        <v>-220830.642</v>
      </c>
      <c r="D228" s="10" t="n">
        <v>-6831.791</v>
      </c>
      <c r="E228" s="10" t="n">
        <v>-2.815368</v>
      </c>
      <c r="F228" s="10" t="n">
        <v>-2.582814</v>
      </c>
      <c r="G228" s="10" t="n">
        <v>-0.105544</v>
      </c>
      <c r="H228" s="11" t="n">
        <f aca="false">SQRT(B228*B228+C228*C228+D228*D228)</f>
        <v>349027.421766684</v>
      </c>
      <c r="I228" s="12" t="n">
        <f aca="false">SQRT(E228*E228+F228*F228+G228*G228)</f>
        <v>3.82208904526778</v>
      </c>
      <c r="J228" s="12" t="n">
        <f aca="false">0.5*I228*I228-398600/H228</f>
        <v>6.1621517232215</v>
      </c>
    </row>
    <row r="229" customFormat="false" ht="12.75" hidden="false" customHeight="false" outlineLevel="0" collapsed="false">
      <c r="A229" s="10" t="n">
        <v>1109.0252061</v>
      </c>
      <c r="B229" s="10" t="n">
        <v>-271211.989</v>
      </c>
      <c r="C229" s="10" t="n">
        <v>-221760.321</v>
      </c>
      <c r="D229" s="10" t="n">
        <v>-6869.783</v>
      </c>
      <c r="E229" s="10" t="n">
        <v>-2.814454</v>
      </c>
      <c r="F229" s="10" t="n">
        <v>-2.582071</v>
      </c>
      <c r="G229" s="10" t="n">
        <v>-0.105523</v>
      </c>
      <c r="H229" s="11" t="n">
        <f aca="false">SQRT(B229*B229+C229*C229+D229*D229)</f>
        <v>350400.880229811</v>
      </c>
      <c r="I229" s="12" t="n">
        <f aca="false">SQRT(E229*E229+F229*F229+G229*G229)</f>
        <v>3.82091312001281</v>
      </c>
      <c r="J229" s="12" t="n">
        <f aca="false">0.5*I229*I229-398600/H229</f>
        <v>6.16213431533483</v>
      </c>
    </row>
    <row r="230" customFormat="false" ht="12.75" hidden="false" customHeight="false" outlineLevel="0" collapsed="false">
      <c r="A230" s="10" t="n">
        <v>1109.0293727</v>
      </c>
      <c r="B230" s="10" t="n">
        <v>-272225.029</v>
      </c>
      <c r="C230" s="10" t="n">
        <v>-222689.734</v>
      </c>
      <c r="D230" s="10" t="n">
        <v>-6907.767</v>
      </c>
      <c r="E230" s="10" t="n">
        <v>-2.813548</v>
      </c>
      <c r="F230" s="10" t="n">
        <v>-2.581334</v>
      </c>
      <c r="G230" s="10" t="n">
        <v>-0.105501</v>
      </c>
      <c r="H230" s="11" t="n">
        <f aca="false">SQRT(B230*B230+C230*C230+D230*D230)</f>
        <v>351773.93491839</v>
      </c>
      <c r="I230" s="12" t="n">
        <f aca="false">SQRT(E230*E230+F230*F230+G230*G230)</f>
        <v>3.81974711582599</v>
      </c>
      <c r="J230" s="12" t="n">
        <f aca="false">0.5*I230*I230-398600/H230</f>
        <v>6.16211993054457</v>
      </c>
    </row>
    <row r="231" customFormat="false" ht="12.75" hidden="false" customHeight="false" outlineLevel="0" collapsed="false">
      <c r="A231" s="10" t="n">
        <v>1109.0335394</v>
      </c>
      <c r="B231" s="10" t="n">
        <v>-273237.744</v>
      </c>
      <c r="C231" s="10" t="n">
        <v>-223618.882</v>
      </c>
      <c r="D231" s="10" t="n">
        <v>-6945.744</v>
      </c>
      <c r="E231" s="10" t="n">
        <v>-2.812648</v>
      </c>
      <c r="F231" s="10" t="n">
        <v>-2.580602</v>
      </c>
      <c r="G231" s="10" t="n">
        <v>-0.105479</v>
      </c>
      <c r="H231" s="11" t="n">
        <f aca="false">SQRT(B231*B231+C231*C231+D231*D231)</f>
        <v>353146.587825584</v>
      </c>
      <c r="I231" s="12" t="n">
        <f aca="false">SQRT(E231*E231+F231*F231+G231*G231)</f>
        <v>3.81858891133217</v>
      </c>
      <c r="J231" s="12" t="n">
        <f aca="false">0.5*I231*I231-398600/H231</f>
        <v>6.16210087797725</v>
      </c>
    </row>
    <row r="232" customFormat="false" ht="12.75" hidden="false" customHeight="false" outlineLevel="0" collapsed="false">
      <c r="A232" s="10" t="n">
        <v>1109.0377061</v>
      </c>
      <c r="B232" s="10" t="n">
        <v>-274250.137</v>
      </c>
      <c r="C232" s="10" t="n">
        <v>-224547.768</v>
      </c>
      <c r="D232" s="10" t="n">
        <v>-6983.713</v>
      </c>
      <c r="E232" s="10" t="n">
        <v>-2.811756</v>
      </c>
      <c r="F232" s="10" t="n">
        <v>-2.579876</v>
      </c>
      <c r="G232" s="10" t="n">
        <v>-0.105458</v>
      </c>
      <c r="H232" s="11" t="n">
        <f aca="false">SQRT(B232*B232+C232*C232+D232*D232)</f>
        <v>354518.842948534</v>
      </c>
      <c r="I232" s="12" t="n">
        <f aca="false">SQRT(E232*E232+F232*F232+G232*G232)</f>
        <v>3.81744068305927</v>
      </c>
      <c r="J232" s="12" t="n">
        <f aca="false">0.5*I232*I232-398600/H232</f>
        <v>6.16208588291587</v>
      </c>
    </row>
    <row r="233" customFormat="false" ht="12.75" hidden="false" customHeight="false" outlineLevel="0" collapsed="false">
      <c r="A233" s="10" t="n">
        <v>1109.0418727</v>
      </c>
      <c r="B233" s="10" t="n">
        <v>-275262.209</v>
      </c>
      <c r="C233" s="10" t="n">
        <v>-225476.393</v>
      </c>
      <c r="D233" s="10" t="n">
        <v>-7021.674</v>
      </c>
      <c r="E233" s="10" t="n">
        <v>-2.810871</v>
      </c>
      <c r="F233" s="10" t="n">
        <v>-2.579155</v>
      </c>
      <c r="G233" s="10" t="n">
        <v>-0.105437</v>
      </c>
      <c r="H233" s="11" t="n">
        <f aca="false">SQRT(B233*B233+C233*C233+D233*D233)</f>
        <v>355890.701493608</v>
      </c>
      <c r="I233" s="12" t="n">
        <f aca="false">SQRT(E233*E233+F233*F233+G233*G233)</f>
        <v>3.81630099096429</v>
      </c>
      <c r="J233" s="12" t="n">
        <f aca="false">0.5*I233*I233-398600/H233</f>
        <v>6.16206984291686</v>
      </c>
    </row>
    <row r="234" customFormat="false" ht="12.75" hidden="false" customHeight="false" outlineLevel="0" collapsed="false">
      <c r="A234" s="10" t="n">
        <v>1109.0460394</v>
      </c>
      <c r="B234" s="10" t="n">
        <v>-276273.965</v>
      </c>
      <c r="C234" s="10" t="n">
        <v>-226404.76</v>
      </c>
      <c r="D234" s="10" t="n">
        <v>-7059.627</v>
      </c>
      <c r="E234" s="10" t="n">
        <v>-2.809992</v>
      </c>
      <c r="F234" s="10" t="n">
        <v>-2.57844</v>
      </c>
      <c r="G234" s="10" t="n">
        <v>-0.105416</v>
      </c>
      <c r="H234" s="11" t="n">
        <f aca="false">SQRT(B234*B234+C234*C234+D234*D234)</f>
        <v>357262.169031172</v>
      </c>
      <c r="I234" s="12" t="n">
        <f aca="false">SQRT(E234*E234+F234*F234+G234*G234)</f>
        <v>3.81516977429839</v>
      </c>
      <c r="J234" s="12" t="n">
        <f aca="false">0.5*I234*I234-398600/H234</f>
        <v>6.162052931356</v>
      </c>
    </row>
    <row r="235" customFormat="false" ht="12.75" hidden="false" customHeight="false" outlineLevel="0" collapsed="false">
      <c r="A235" s="10" t="n">
        <v>1109.0502061</v>
      </c>
      <c r="B235" s="10" t="n">
        <v>-277285.405</v>
      </c>
      <c r="C235" s="10" t="n">
        <v>-227332.871</v>
      </c>
      <c r="D235" s="10" t="n">
        <v>-7097.573</v>
      </c>
      <c r="E235" s="10" t="n">
        <v>-2.809121</v>
      </c>
      <c r="F235" s="10" t="n">
        <v>-2.57773</v>
      </c>
      <c r="G235" s="10" t="n">
        <v>-0.105395</v>
      </c>
      <c r="H235" s="11" t="n">
        <f aca="false">SQRT(B235*B235+C235*C235+D235*D235)</f>
        <v>358633.246654025</v>
      </c>
      <c r="I235" s="12" t="n">
        <f aca="false">SQRT(E235*E235+F235*F235+G235*G235)</f>
        <v>3.81404783026721</v>
      </c>
      <c r="J235" s="12" t="n">
        <f aca="false">0.5*I235*I235-398600/H235</f>
        <v>6.16203857336453</v>
      </c>
    </row>
    <row r="236" customFormat="false" ht="12.75" hidden="false" customHeight="false" outlineLevel="0" collapsed="false">
      <c r="A236" s="10" t="n">
        <v>1109.0543727</v>
      </c>
      <c r="B236" s="10" t="n">
        <v>-278296.532</v>
      </c>
      <c r="C236" s="10" t="n">
        <v>-228260.727</v>
      </c>
      <c r="D236" s="10" t="n">
        <v>-7135.512</v>
      </c>
      <c r="E236" s="10" t="n">
        <v>-2.808256</v>
      </c>
      <c r="F236" s="10" t="n">
        <v>-2.577025</v>
      </c>
      <c r="G236" s="10" t="n">
        <v>-0.105374</v>
      </c>
      <c r="H236" s="11" t="n">
        <f aca="false">SQRT(B236*B236+C236*C236+D236*D236)</f>
        <v>360003.937124718</v>
      </c>
      <c r="I236" s="12" t="n">
        <f aca="false">SQRT(E236*E236+F236*F236+G236*G236)</f>
        <v>3.81293368576441</v>
      </c>
      <c r="J236" s="12" t="n">
        <f aca="false">0.5*I236*I236-398600/H236</f>
        <v>6.16202153275268</v>
      </c>
    </row>
    <row r="237" customFormat="false" ht="12.75" hidden="false" customHeight="false" outlineLevel="0" collapsed="false">
      <c r="A237" s="10" t="n">
        <v>1109.0585394</v>
      </c>
      <c r="B237" s="10" t="n">
        <v>-279307.349</v>
      </c>
      <c r="C237" s="10" t="n">
        <v>-229188.329</v>
      </c>
      <c r="D237" s="10" t="n">
        <v>-7173.443</v>
      </c>
      <c r="E237" s="10" t="n">
        <v>-2.807398</v>
      </c>
      <c r="F237" s="10" t="n">
        <v>-2.576325</v>
      </c>
      <c r="G237" s="10" t="n">
        <v>-0.105354</v>
      </c>
      <c r="H237" s="11" t="n">
        <f aca="false">SQRT(B237*B237+C237*C237+D237*D237)</f>
        <v>361374.243187992</v>
      </c>
      <c r="I237" s="12" t="n">
        <f aca="false">SQRT(E237*E237+F237*F237+G237*G237)</f>
        <v>3.81182810490518</v>
      </c>
      <c r="J237" s="12" t="n">
        <f aca="false">0.5*I237*I237-398600/H237</f>
        <v>6.16200510135403</v>
      </c>
    </row>
    <row r="238" customFormat="false" ht="12.75" hidden="false" customHeight="false" outlineLevel="0" collapsed="false">
      <c r="A238" s="10" t="n">
        <v>1109.0627061</v>
      </c>
      <c r="B238" s="10" t="n">
        <v>-280317.859</v>
      </c>
      <c r="C238" s="10" t="n">
        <v>-230115.681</v>
      </c>
      <c r="D238" s="10" t="n">
        <v>-7211.366</v>
      </c>
      <c r="E238" s="10" t="n">
        <v>-2.806546</v>
      </c>
      <c r="F238" s="10" t="n">
        <v>-2.575631</v>
      </c>
      <c r="G238" s="10" t="n">
        <v>-0.105333</v>
      </c>
      <c r="H238" s="11" t="n">
        <f aca="false">SQRT(B238*B238+C238*C238+D238*D238)</f>
        <v>362744.169513479</v>
      </c>
      <c r="I238" s="12" t="n">
        <f aca="false">SQRT(E238*E238+F238*F238+G238*G238)</f>
        <v>3.8107309717646</v>
      </c>
      <c r="J238" s="12" t="n">
        <f aca="false">0.5*I238*I238-398600/H238</f>
        <v>6.16198921360197</v>
      </c>
    </row>
    <row r="239" customFormat="false" ht="12.75" hidden="false" customHeight="false" outlineLevel="0" collapsed="false">
      <c r="A239" s="10" t="n">
        <v>1109.0668727</v>
      </c>
      <c r="B239" s="10" t="n">
        <v>-281328.063</v>
      </c>
      <c r="C239" s="10" t="n">
        <v>-231042.784</v>
      </c>
      <c r="D239" s="10" t="n">
        <v>-7249.282</v>
      </c>
      <c r="E239" s="10" t="n">
        <v>-2.805701</v>
      </c>
      <c r="F239" s="10" t="n">
        <v>-2.574941</v>
      </c>
      <c r="G239" s="10" t="n">
        <v>-0.105313</v>
      </c>
      <c r="H239" s="11" t="n">
        <f aca="false">SQRT(B239*B239+C239*C239+D239*D239)</f>
        <v>364113.717345719</v>
      </c>
      <c r="I239" s="12" t="n">
        <f aca="false">SQRT(E239*E239+F239*F239+G239*G239)</f>
        <v>3.80964172631115</v>
      </c>
      <c r="J239" s="12" t="n">
        <f aca="false">0.5*I239*I239-398600/H239</f>
        <v>6.16197209595979</v>
      </c>
    </row>
    <row r="240" customFormat="false" ht="12.75" hidden="false" customHeight="false" outlineLevel="0" collapsed="false">
      <c r="A240" s="10" t="n">
        <v>1109.0710394</v>
      </c>
      <c r="B240" s="10" t="n">
        <v>-282337.964</v>
      </c>
      <c r="C240" s="10" t="n">
        <v>-231969.64</v>
      </c>
      <c r="D240" s="10" t="n">
        <v>-7287.191</v>
      </c>
      <c r="E240" s="10" t="n">
        <v>-2.804862</v>
      </c>
      <c r="F240" s="10" t="n">
        <v>-2.574257</v>
      </c>
      <c r="G240" s="10" t="n">
        <v>-0.105293</v>
      </c>
      <c r="H240" s="11" t="n">
        <f aca="false">SQRT(B240*B240+C240*C240+D240*D240)</f>
        <v>365482.890092088</v>
      </c>
      <c r="I240" s="12" t="n">
        <f aca="false">SQRT(E240*E240+F240*F240+G240*G240)</f>
        <v>3.80856095618043</v>
      </c>
      <c r="J240" s="12" t="n">
        <f aca="false">0.5*I240*I240-398600/H240</f>
        <v>6.16195634886858</v>
      </c>
    </row>
    <row r="241" customFormat="false" ht="12.75" hidden="false" customHeight="false" outlineLevel="0" collapsed="false">
      <c r="A241" s="10" t="n">
        <v>1109.0752061</v>
      </c>
      <c r="B241" s="10" t="n">
        <v>-283347.564</v>
      </c>
      <c r="C241" s="10" t="n">
        <v>-232896.249</v>
      </c>
      <c r="D241" s="10" t="n">
        <v>-7325.093</v>
      </c>
      <c r="E241" s="10" t="n">
        <v>-2.804029</v>
      </c>
      <c r="F241" s="10" t="n">
        <v>-2.573577</v>
      </c>
      <c r="G241" s="10" t="n">
        <v>-0.105273</v>
      </c>
      <c r="H241" s="11" t="n">
        <f aca="false">SQRT(B241*B241+C241*C241+D241*D241)</f>
        <v>366851.689120362</v>
      </c>
      <c r="I241" s="12" t="n">
        <f aca="false">SQRT(E241*E241+F241*F241+G241*G241)</f>
        <v>3.8074873095388</v>
      </c>
      <c r="J241" s="12" t="n">
        <f aca="false">0.5*I241*I241-398600/H241</f>
        <v>6.16193717374194</v>
      </c>
    </row>
    <row r="242" customFormat="false" ht="12.75" hidden="false" customHeight="false" outlineLevel="0" collapsed="false">
      <c r="A242" s="10" t="n">
        <v>1109.0793727</v>
      </c>
      <c r="B242" s="10" t="n">
        <v>-284356.866</v>
      </c>
      <c r="C242" s="10" t="n">
        <v>-233822.616</v>
      </c>
      <c r="D242" s="10" t="n">
        <v>-7362.988</v>
      </c>
      <c r="E242" s="10" t="n">
        <v>-2.803203</v>
      </c>
      <c r="F242" s="10" t="n">
        <v>-2.572902</v>
      </c>
      <c r="G242" s="10" t="n">
        <v>-0.105253</v>
      </c>
      <c r="H242" s="11" t="n">
        <f aca="false">SQRT(B242*B242+C242*C242+D242*D242)</f>
        <v>368220.119747297</v>
      </c>
      <c r="I242" s="12" t="n">
        <f aca="false">SQRT(E242*E242+F242*F242+G242*G242)</f>
        <v>3.80642219870865</v>
      </c>
      <c r="J242" s="12" t="n">
        <f aca="false">0.5*I242*I242-398600/H242</f>
        <v>6.16192030527752</v>
      </c>
    </row>
    <row r="243" customFormat="false" ht="12.75" hidden="false" customHeight="false" outlineLevel="0" collapsed="false">
      <c r="A243" s="10" t="n">
        <v>1109.0835394</v>
      </c>
      <c r="B243" s="10" t="n">
        <v>-285365.871</v>
      </c>
      <c r="C243" s="10" t="n">
        <v>-234748.74</v>
      </c>
      <c r="D243" s="10" t="n">
        <v>-7400.875</v>
      </c>
      <c r="E243" s="10" t="n">
        <v>-2.802383</v>
      </c>
      <c r="F243" s="10" t="n">
        <v>-2.572232</v>
      </c>
      <c r="G243" s="10" t="n">
        <v>-0.105233</v>
      </c>
      <c r="H243" s="11" t="n">
        <f aca="false">SQRT(B243*B243+C243*C243+D243*D243)</f>
        <v>369588.181918662</v>
      </c>
      <c r="I243" s="12" t="n">
        <f aca="false">SQRT(E243*E243+F243*F243+G243*G243)</f>
        <v>3.80536488720885</v>
      </c>
      <c r="J243" s="12" t="n">
        <f aca="false">0.5*I243*I243-398600/H243</f>
        <v>6.16190327362013</v>
      </c>
    </row>
    <row r="244" customFormat="false" ht="12.75" hidden="false" customHeight="false" outlineLevel="0" collapsed="false">
      <c r="A244" s="10" t="n">
        <v>1109.0877061</v>
      </c>
      <c r="B244" s="10" t="n">
        <v>-286374.583</v>
      </c>
      <c r="C244" s="10" t="n">
        <v>-235674.623</v>
      </c>
      <c r="D244" s="10" t="n">
        <v>-7438.755</v>
      </c>
      <c r="E244" s="10" t="n">
        <v>-2.801569</v>
      </c>
      <c r="F244" s="10" t="n">
        <v>-2.571567</v>
      </c>
      <c r="G244" s="10" t="n">
        <v>-0.105213</v>
      </c>
      <c r="H244" s="11" t="n">
        <f aca="false">SQRT(B244*B244+C244*C244+D244*D244)</f>
        <v>370955.879843636</v>
      </c>
      <c r="I244" s="12" t="n">
        <f aca="false">SQRT(E244*E244+F244*F244+G244*G244)</f>
        <v>3.80431537502072</v>
      </c>
      <c r="J244" s="12" t="n">
        <f aca="false">0.5*I244*I244-398600/H244</f>
        <v>6.16188642081501</v>
      </c>
    </row>
    <row r="245" customFormat="false" ht="12.75" hidden="false" customHeight="false" outlineLevel="0" collapsed="false">
      <c r="A245" s="10" t="n">
        <v>1109.0918727</v>
      </c>
      <c r="B245" s="10" t="n">
        <v>-287383.002</v>
      </c>
      <c r="C245" s="10" t="n">
        <v>-236600.268</v>
      </c>
      <c r="D245" s="10" t="n">
        <v>-7476.628</v>
      </c>
      <c r="E245" s="10" t="n">
        <v>-2.800761</v>
      </c>
      <c r="F245" s="10" t="n">
        <v>-2.570907</v>
      </c>
      <c r="G245" s="10" t="n">
        <v>-0.105194</v>
      </c>
      <c r="H245" s="11" t="n">
        <f aca="false">SQRT(B245*B245+C245*C245+D245*D245)</f>
        <v>372323.215261222</v>
      </c>
      <c r="I245" s="12" t="n">
        <f aca="false">SQRT(E245*E245+F245*F245+G245*G245)</f>
        <v>3.80327368978437</v>
      </c>
      <c r="J245" s="12" t="n">
        <f aca="false">0.5*I245*I245-398600/H245</f>
        <v>6.1618701814298</v>
      </c>
    </row>
    <row r="246" customFormat="false" ht="12.75" hidden="false" customHeight="false" outlineLevel="0" collapsed="false">
      <c r="A246" s="10" t="n">
        <v>1109.1335394</v>
      </c>
      <c r="B246" s="10" t="n">
        <v>-297451.603</v>
      </c>
      <c r="C246" s="10" t="n">
        <v>-245843.959</v>
      </c>
      <c r="D246" s="10" t="n">
        <v>-7854.982</v>
      </c>
      <c r="E246" s="10" t="n">
        <v>-2.793001</v>
      </c>
      <c r="F246" s="10" t="n">
        <v>-2.564551</v>
      </c>
      <c r="G246" s="10" t="n">
        <v>-0.105005</v>
      </c>
      <c r="H246" s="11" t="n">
        <f aca="false">SQRT(B246*B246+C246*C246+D246*D246)</f>
        <v>385977.21311793</v>
      </c>
      <c r="I246" s="12" t="n">
        <f aca="false">SQRT(E246*E246+F246*F246+G246*G246)</f>
        <v>3.79325750083316</v>
      </c>
      <c r="J246" s="12" t="n">
        <f aca="false">0.5*I246*I246-398600/H246</f>
        <v>6.1616977827986</v>
      </c>
    </row>
    <row r="247" customFormat="false" ht="12.75" hidden="false" customHeight="false" outlineLevel="0" collapsed="false">
      <c r="A247" s="10" t="n">
        <v>1109.1752061</v>
      </c>
      <c r="B247" s="10" t="n">
        <v>-307493.246</v>
      </c>
      <c r="C247" s="10" t="n">
        <v>-255065.541</v>
      </c>
      <c r="D247" s="10" t="n">
        <v>-8232.679</v>
      </c>
      <c r="E247" s="10" t="n">
        <v>-2.785774</v>
      </c>
      <c r="F247" s="10" t="n">
        <v>-2.558616</v>
      </c>
      <c r="G247" s="10" t="n">
        <v>-0.104828</v>
      </c>
      <c r="H247" s="11" t="n">
        <f aca="false">SQRT(B247*B247+C247*C247+D247*D247)</f>
        <v>399597.677101302</v>
      </c>
      <c r="I247" s="12" t="n">
        <f aca="false">SQRT(E247*E247+F247*F247+G247*G247)</f>
        <v>3.78391880516958</v>
      </c>
      <c r="J247" s="12" t="n">
        <f aca="false">0.5*I247*I247-398600/H247</f>
        <v>6.16151746601419</v>
      </c>
    </row>
    <row r="248" customFormat="false" ht="12.75" hidden="false" customHeight="false" outlineLevel="0" collapsed="false">
      <c r="A248" s="10" t="n">
        <v>1109.2168727</v>
      </c>
      <c r="B248" s="10" t="n">
        <v>-317509.751</v>
      </c>
      <c r="C248" s="10" t="n">
        <v>-264266.45</v>
      </c>
      <c r="D248" s="10" t="n">
        <v>-8609.759</v>
      </c>
      <c r="E248" s="10" t="n">
        <v>-2.779027</v>
      </c>
      <c r="F248" s="10" t="n">
        <v>-2.55306</v>
      </c>
      <c r="G248" s="10" t="n">
        <v>-0.104663</v>
      </c>
      <c r="H248" s="11" t="n">
        <f aca="false">SQRT(B248*B248+C248*C248+D248*D248)</f>
        <v>413186.793745544</v>
      </c>
      <c r="I248" s="12" t="n">
        <f aca="false">SQRT(E248*E248+F248*F248+G248*G248)</f>
        <v>3.7751901639385</v>
      </c>
      <c r="J248" s="12" t="n">
        <f aca="false">0.5*I248*I248-398600/H248</f>
        <v>6.16133353304744</v>
      </c>
    </row>
    <row r="249" customFormat="false" ht="12.75" hidden="false" customHeight="false" outlineLevel="0" collapsed="false">
      <c r="A249" s="10" t="n">
        <v>1109.2585394</v>
      </c>
      <c r="B249" s="10" t="n">
        <v>-327502.756</v>
      </c>
      <c r="C249" s="10" t="n">
        <v>-273447.985</v>
      </c>
      <c r="D249" s="10" t="n">
        <v>-8986.262</v>
      </c>
      <c r="E249" s="10" t="n">
        <v>-2.772711</v>
      </c>
      <c r="F249" s="10" t="n">
        <v>-2.547847</v>
      </c>
      <c r="G249" s="10" t="n">
        <v>-0.104507</v>
      </c>
      <c r="H249" s="11" t="n">
        <f aca="false">SQRT(B249*B249+C249*C249+D249*D249)</f>
        <v>426746.539052033</v>
      </c>
      <c r="I249" s="12" t="n">
        <f aca="false">SQRT(E249*E249+F249*F249+G249*G249)</f>
        <v>3.76701106156844</v>
      </c>
      <c r="J249" s="12" t="n">
        <f aca="false">0.5*I249*I249-398600/H249</f>
        <v>6.16114227285049</v>
      </c>
    </row>
    <row r="250" customFormat="false" ht="12.75" hidden="false" customHeight="false" outlineLevel="0" collapsed="false">
      <c r="A250" s="10" t="n">
        <v>1109.3002061</v>
      </c>
      <c r="B250" s="10" t="n">
        <v>-337473.738</v>
      </c>
      <c r="C250" s="10" t="n">
        <v>-282611.325</v>
      </c>
      <c r="D250" s="10" t="n">
        <v>-9362.222</v>
      </c>
      <c r="E250" s="10" t="n">
        <v>-2.766785</v>
      </c>
      <c r="F250" s="10" t="n">
        <v>-2.542946</v>
      </c>
      <c r="G250" s="10" t="n">
        <v>-0.104361</v>
      </c>
      <c r="H250" s="11" t="n">
        <f aca="false">SQRT(B250*B250+C250*C250+D250*D250)</f>
        <v>440278.702708552</v>
      </c>
      <c r="I250" s="12" t="n">
        <f aca="false">SQRT(E250*E250+F250*F250+G250*G250)</f>
        <v>3.75933036769343</v>
      </c>
      <c r="J250" s="12" t="n">
        <f aca="false">0.5*I250*I250-398600/H250</f>
        <v>6.1609467692181</v>
      </c>
    </row>
    <row r="251" customFormat="false" ht="12.75" hidden="false" customHeight="false" outlineLevel="0" collapsed="false">
      <c r="A251" s="10" t="n">
        <v>1109.3418727</v>
      </c>
      <c r="B251" s="10" t="n">
        <v>-347424.032</v>
      </c>
      <c r="C251" s="10" t="n">
        <v>-291757.539</v>
      </c>
      <c r="D251" s="10" t="n">
        <v>-9737.671</v>
      </c>
      <c r="E251" s="10" t="n">
        <v>-2.761212</v>
      </c>
      <c r="F251" s="10" t="n">
        <v>-2.538329</v>
      </c>
      <c r="G251" s="10" t="n">
        <v>-0.104223</v>
      </c>
      <c r="H251" s="11" t="n">
        <f aca="false">SQRT(B251*B251+C251*C251+D251*D251)</f>
        <v>453784.906988959</v>
      </c>
      <c r="I251" s="12" t="n">
        <f aca="false">SQRT(E251*E251+F251*F251+G251*G251)</f>
        <v>3.75210184495491</v>
      </c>
      <c r="J251" s="12" t="n">
        <f aca="false">0.5*I251*I251-398600/H251</f>
        <v>6.16074440170594</v>
      </c>
    </row>
    <row r="252" customFormat="false" ht="12.75" hidden="false" customHeight="false" outlineLevel="0" collapsed="false">
      <c r="A252" s="10" t="n">
        <v>1109.3835394</v>
      </c>
      <c r="B252" s="10" t="n">
        <v>-357354.852</v>
      </c>
      <c r="C252" s="10" t="n">
        <v>-300887.606</v>
      </c>
      <c r="D252" s="10" t="n">
        <v>-10112.64</v>
      </c>
      <c r="E252" s="10" t="n">
        <v>-2.755961</v>
      </c>
      <c r="F252" s="10" t="n">
        <v>-2.533972</v>
      </c>
      <c r="G252" s="10" t="n">
        <v>-0.104094</v>
      </c>
      <c r="H252" s="11" t="n">
        <f aca="false">SQRT(B252*B252+C252*C252+D252*D252)</f>
        <v>467266.633925559</v>
      </c>
      <c r="I252" s="12" t="n">
        <f aca="false">SQRT(E252*E252+F252*F252+G252*G252)</f>
        <v>3.74528646316153</v>
      </c>
      <c r="J252" s="12" t="n">
        <f aca="false">0.5*I252*I252-398600/H252</f>
        <v>6.16053920219125</v>
      </c>
    </row>
    <row r="253" customFormat="false" ht="12.75" hidden="false" customHeight="false" outlineLevel="0" collapsed="false">
      <c r="A253" s="10" t="n">
        <v>1109.4252061</v>
      </c>
      <c r="B253" s="10" t="n">
        <v>-367267.304</v>
      </c>
      <c r="C253" s="10" t="n">
        <v>-310002.42</v>
      </c>
      <c r="D253" s="10" t="n">
        <v>-10487.157</v>
      </c>
      <c r="E253" s="10" t="n">
        <v>-2.751003</v>
      </c>
      <c r="F253" s="10" t="n">
        <v>-2.529852</v>
      </c>
      <c r="G253" s="10" t="n">
        <v>-0.103972</v>
      </c>
      <c r="H253" s="11" t="n">
        <f aca="false">SQRT(B253*B253+C253*C253+D253*D253)</f>
        <v>480725.236965179</v>
      </c>
      <c r="I253" s="12" t="n">
        <f aca="false">SQRT(E253*E253+F253*F253+G253*G253)</f>
        <v>3.73884725880812</v>
      </c>
      <c r="J253" s="12" t="n">
        <f aca="false">0.5*I253*I253-398600/H253</f>
        <v>6.16032553795663</v>
      </c>
    </row>
    <row r="254" customFormat="false" ht="12.75" hidden="false" customHeight="false" outlineLevel="0" collapsed="false">
      <c r="A254" s="10" t="n">
        <v>1109.4668727</v>
      </c>
      <c r="B254" s="10" t="n">
        <v>-377162.397</v>
      </c>
      <c r="C254" s="10" t="n">
        <v>-319102.801</v>
      </c>
      <c r="D254" s="10" t="n">
        <v>-10861.248</v>
      </c>
      <c r="E254" s="10" t="n">
        <v>-2.746314</v>
      </c>
      <c r="F254" s="10" t="n">
        <v>-2.525951</v>
      </c>
      <c r="G254" s="10" t="n">
        <v>-0.103857</v>
      </c>
      <c r="H254" s="11" t="n">
        <f aca="false">SQRT(B254*B254+C254*C254+D254*D254)</f>
        <v>494161.955258545</v>
      </c>
      <c r="I254" s="12" t="n">
        <f aca="false">SQRT(E254*E254+F254*F254+G254*G254)</f>
        <v>3.73275438750609</v>
      </c>
      <c r="J254" s="12" t="n">
        <f aca="false">0.5*I254*I254-398600/H254</f>
        <v>6.16010951307589</v>
      </c>
    </row>
    <row r="255" customFormat="false" ht="12.75" hidden="false" customHeight="false" outlineLevel="0" collapsed="false">
      <c r="A255" s="10" t="n">
        <v>1109.5085394</v>
      </c>
      <c r="B255" s="10" t="n">
        <v>-387041.057</v>
      </c>
      <c r="C255" s="10" t="n">
        <v>-328189.505</v>
      </c>
      <c r="D255" s="10" t="n">
        <v>-11234.937</v>
      </c>
      <c r="E255" s="10" t="n">
        <v>-2.74187</v>
      </c>
      <c r="F255" s="10" t="n">
        <v>-2.52225</v>
      </c>
      <c r="G255" s="10" t="n">
        <v>-0.103749</v>
      </c>
      <c r="H255" s="11" t="n">
        <f aca="false">SQRT(B255*B255+C255*C255+D255*D255)</f>
        <v>507577.929785384</v>
      </c>
      <c r="I255" s="12" t="n">
        <f aca="false">SQRT(E255*E255+F255*F255+G255*G255)</f>
        <v>3.72697732947237</v>
      </c>
      <c r="J255" s="12" t="n">
        <f aca="false">0.5*I255*I255-398600/H255</f>
        <v>6.15988187540715</v>
      </c>
    </row>
    <row r="256" customFormat="false" ht="12.75" hidden="false" customHeight="false" outlineLevel="0" collapsed="false">
      <c r="A256" s="10" t="n">
        <v>1109.5502061</v>
      </c>
      <c r="B256" s="10" t="n">
        <v>-396904.133</v>
      </c>
      <c r="C256" s="10" t="n">
        <v>-337263.227</v>
      </c>
      <c r="D256" s="10" t="n">
        <v>-11608.248</v>
      </c>
      <c r="E256" s="10" t="n">
        <v>-2.737653</v>
      </c>
      <c r="F256" s="10" t="n">
        <v>-2.518736</v>
      </c>
      <c r="G256" s="10" t="n">
        <v>-0.103647</v>
      </c>
      <c r="H256" s="11" t="n">
        <f aca="false">SQRT(B256*B256+C256*C256+D256*D256)</f>
        <v>520974.209055079</v>
      </c>
      <c r="I256" s="12" t="n">
        <f aca="false">SQRT(E256*E256+F256*F256+G256*G256)</f>
        <v>3.72149401272043</v>
      </c>
      <c r="J256" s="12" t="n">
        <f aca="false">0.5*I256*I256-398600/H256</f>
        <v>6.15965379003207</v>
      </c>
    </row>
    <row r="257" customFormat="false" ht="12.75" hidden="false" customHeight="false" outlineLevel="0" collapsed="false">
      <c r="A257" s="10" t="n">
        <v>1109.5918727</v>
      </c>
      <c r="B257" s="10" t="n">
        <v>-406752.406</v>
      </c>
      <c r="C257" s="10" t="n">
        <v>-346324.61</v>
      </c>
      <c r="D257" s="10" t="n">
        <v>-11981.202</v>
      </c>
      <c r="E257" s="10" t="n">
        <v>-2.733644</v>
      </c>
      <c r="F257" s="10" t="n">
        <v>-2.515394</v>
      </c>
      <c r="G257" s="10" t="n">
        <v>-0.103551</v>
      </c>
      <c r="H257" s="11" t="n">
        <f aca="false">SQRT(B257*B257+C257*C257+D257*D257)</f>
        <v>534351.760996262</v>
      </c>
      <c r="I257" s="12" t="n">
        <f aca="false">SQRT(E257*E257+F257*F257+G257*G257)</f>
        <v>3.71628030476349</v>
      </c>
      <c r="J257" s="12" t="n">
        <f aca="false">0.5*I257*I257-398600/H257</f>
        <v>6.15941908308839</v>
      </c>
    </row>
    <row r="258" customFormat="false" ht="12.75" hidden="false" customHeight="false" outlineLevel="0" collapsed="false">
      <c r="A258" s="10" t="n">
        <v>1109.6335394</v>
      </c>
      <c r="B258" s="10" t="n">
        <v>-416586.599</v>
      </c>
      <c r="C258" s="10" t="n">
        <v>-355374.25</v>
      </c>
      <c r="D258" s="10" t="n">
        <v>-12353.82</v>
      </c>
      <c r="E258" s="10" t="n">
        <v>-2.729828</v>
      </c>
      <c r="F258" s="10" t="n">
        <v>-2.51221</v>
      </c>
      <c r="G258" s="10" t="n">
        <v>-0.10346</v>
      </c>
      <c r="H258" s="11" t="n">
        <f aca="false">SQRT(B258*B258+C258*C258+D258*D258)</f>
        <v>547711.483262896</v>
      </c>
      <c r="I258" s="12" t="n">
        <f aca="false">SQRT(E258*E258+F258*F258+G258*G258)</f>
        <v>3.71131566500129</v>
      </c>
      <c r="J258" s="12" t="n">
        <f aca="false">0.5*I258*I258-398600/H258</f>
        <v>6.1591765636294</v>
      </c>
    </row>
    <row r="259" customFormat="false" ht="12.75" hidden="false" customHeight="false" outlineLevel="0" collapsed="false">
      <c r="A259" s="10" t="n">
        <v>1109.6752061</v>
      </c>
      <c r="B259" s="10" t="n">
        <v>-426407.377</v>
      </c>
      <c r="C259" s="10" t="n">
        <v>-364412.7</v>
      </c>
      <c r="D259" s="10" t="n">
        <v>-12726.119</v>
      </c>
      <c r="E259" s="10" t="n">
        <v>-2.72619</v>
      </c>
      <c r="F259" s="10" t="n">
        <v>-2.509175</v>
      </c>
      <c r="G259" s="10" t="n">
        <v>-0.103374</v>
      </c>
      <c r="H259" s="11" t="n">
        <f aca="false">SQRT(B259*B259+C259*C259+D259*D259)</f>
        <v>561054.205212039</v>
      </c>
      <c r="I259" s="12" t="n">
        <f aca="false">SQRT(E259*E259+F259*F259+G259*G259)</f>
        <v>3.70658296556289</v>
      </c>
      <c r="J259" s="12" t="n">
        <f aca="false">0.5*I259*I259-398600/H259</f>
        <v>6.15893035153069</v>
      </c>
    </row>
    <row r="260" customFormat="false" ht="12.75" hidden="false" customHeight="false" outlineLevel="0" collapsed="false">
      <c r="A260" s="10" t="n">
        <v>1109.7168727</v>
      </c>
      <c r="B260" s="10" t="n">
        <v>-436215.36</v>
      </c>
      <c r="C260" s="10" t="n">
        <v>-373440.473</v>
      </c>
      <c r="D260" s="10" t="n">
        <v>-13098.118</v>
      </c>
      <c r="E260" s="10" t="n">
        <v>-2.722717</v>
      </c>
      <c r="F260" s="10" t="n">
        <v>-2.506277</v>
      </c>
      <c r="G260" s="10" t="n">
        <v>-0.103293</v>
      </c>
      <c r="H260" s="11" t="n">
        <f aca="false">SQRT(B260*B260+C260*C260+D260*D260)</f>
        <v>574380.699422896</v>
      </c>
      <c r="I260" s="12" t="n">
        <f aca="false">SQRT(E260*E260+F260*F260+G260*G260)</f>
        <v>3.70206451951705</v>
      </c>
      <c r="J260" s="12" t="n">
        <f aca="false">0.5*I260*I260-398600/H260</f>
        <v>6.15867603104666</v>
      </c>
    </row>
    <row r="261" customFormat="false" ht="12.75" hidden="false" customHeight="false" outlineLevel="0" collapsed="false">
      <c r="A261" s="10" t="n">
        <v>1109.7585394</v>
      </c>
      <c r="B261" s="10" t="n">
        <v>-446011.121</v>
      </c>
      <c r="C261" s="10" t="n">
        <v>-382458.048</v>
      </c>
      <c r="D261" s="10" t="n">
        <v>-13469.834</v>
      </c>
      <c r="E261" s="10" t="n">
        <v>-2.719397</v>
      </c>
      <c r="F261" s="10" t="n">
        <v>-2.503508</v>
      </c>
      <c r="G261" s="10" t="n">
        <v>-0.103217</v>
      </c>
      <c r="H261" s="11" t="n">
        <f aca="false">SQRT(B261*B261+C261*C261+D261*D261)</f>
        <v>587691.68359237</v>
      </c>
      <c r="I261" s="12" t="n">
        <f aca="false">SQRT(E261*E261+F261*F261+G261*G261)</f>
        <v>3.69774608359768</v>
      </c>
      <c r="J261" s="12" t="n">
        <f aca="false">0.5*I261*I261-398600/H261</f>
        <v>6.15841625581828</v>
      </c>
    </row>
    <row r="262" customFormat="false" ht="12.75" hidden="false" customHeight="false" outlineLevel="0" collapsed="false">
      <c r="A262" s="10" t="n">
        <v>1109.8002061</v>
      </c>
      <c r="B262" s="10" t="n">
        <v>-455795.192</v>
      </c>
      <c r="C262" s="10" t="n">
        <v>-391465.872</v>
      </c>
      <c r="D262" s="10" t="n">
        <v>-13841.283</v>
      </c>
      <c r="E262" s="10" t="n">
        <v>-2.716221</v>
      </c>
      <c r="F262" s="10" t="n">
        <v>-2.500858</v>
      </c>
      <c r="G262" s="10" t="n">
        <v>-0.103145</v>
      </c>
      <c r="H262" s="11" t="n">
        <f aca="false">SQRT(B262*B262+C262*C262+D262*D262)</f>
        <v>600987.826088119</v>
      </c>
      <c r="I262" s="12" t="n">
        <f aca="false">SQRT(E262*E262+F262*F262+G262*G262)</f>
        <v>3.69361423920122</v>
      </c>
      <c r="J262" s="12" t="n">
        <f aca="false">0.5*I262*I262-398600/H262</f>
        <v>6.15815168592479</v>
      </c>
    </row>
    <row r="263" customFormat="false" ht="12.75" hidden="false" customHeight="false" outlineLevel="0" collapsed="false">
      <c r="A263" s="10" t="n">
        <v>1109.8418727</v>
      </c>
      <c r="B263" s="10" t="n">
        <v>-465568.07</v>
      </c>
      <c r="C263" s="10" t="n">
        <v>-400464.36</v>
      </c>
      <c r="D263" s="10" t="n">
        <v>-14212.48</v>
      </c>
      <c r="E263" s="10" t="n">
        <v>-2.713178</v>
      </c>
      <c r="F263" s="10" t="n">
        <v>-2.498321</v>
      </c>
      <c r="G263" s="10" t="n">
        <v>-0.103077</v>
      </c>
      <c r="H263" s="11" t="n">
        <f aca="false">SQRT(B263*B263+C263*C263+D263*D263)</f>
        <v>614269.750208721</v>
      </c>
      <c r="I263" s="12" t="n">
        <f aca="false">SQRT(E263*E263+F263*F263+G263*G263)</f>
        <v>3.689656833183</v>
      </c>
      <c r="J263" s="12" t="n">
        <f aca="false">0.5*I263*I263-398600/H263</f>
        <v>6.15788318874741</v>
      </c>
    </row>
    <row r="264" customFormat="false" ht="12.75" hidden="false" customHeight="false" outlineLevel="0" collapsed="false">
      <c r="A264" s="10" t="n">
        <v>1109.8835394</v>
      </c>
      <c r="B264" s="10" t="n">
        <v>-475330.22</v>
      </c>
      <c r="C264" s="10" t="n">
        <v>-409453.905</v>
      </c>
      <c r="D264" s="10" t="n">
        <v>-14583.44</v>
      </c>
      <c r="E264" s="10" t="n">
        <v>-2.710259</v>
      </c>
      <c r="F264" s="10" t="n">
        <v>-2.495888</v>
      </c>
      <c r="G264" s="10" t="n">
        <v>-0.103012</v>
      </c>
      <c r="H264" s="11" t="n">
        <f aca="false">SQRT(B264*B264+C264*C264+D264*D264)</f>
        <v>627538.042741021</v>
      </c>
      <c r="I264" s="12" t="n">
        <f aca="false">SQRT(E264*E264+F264*F264+G264*G264)</f>
        <v>3.68586112431939</v>
      </c>
      <c r="J264" s="12" t="n">
        <f aca="false">0.5*I264*I264-398600/H264</f>
        <v>6.15760549876361</v>
      </c>
    </row>
    <row r="265" customFormat="false" ht="12.75" hidden="false" customHeight="false" outlineLevel="0" collapsed="false">
      <c r="A265" s="10" t="n">
        <v>1109.9252061</v>
      </c>
      <c r="B265" s="10" t="n">
        <v>-485082.074</v>
      </c>
      <c r="C265" s="10" t="n">
        <v>-418434.871</v>
      </c>
      <c r="D265" s="10" t="n">
        <v>-14954.175</v>
      </c>
      <c r="E265" s="10" t="n">
        <v>-2.707456</v>
      </c>
      <c r="F265" s="10" t="n">
        <v>-2.493554</v>
      </c>
      <c r="G265" s="10" t="n">
        <v>-0.102952</v>
      </c>
      <c r="H265" s="11" t="n">
        <f aca="false">SQRT(B265*B265+C265*C265+D265*D265)</f>
        <v>640793.248353054</v>
      </c>
      <c r="I265" s="12" t="n">
        <f aca="false">SQRT(E265*E265+F265*F265+G265*G265)</f>
        <v>3.68221789919554</v>
      </c>
      <c r="J265" s="12" t="n">
        <f aca="false">0.5*I265*I265-398600/H265</f>
        <v>6.1573228182711</v>
      </c>
    </row>
    <row r="266" customFormat="false" ht="12.75" hidden="false" customHeight="false" outlineLevel="0" collapsed="false">
      <c r="A266" s="10" t="n">
        <v>1109.9668727</v>
      </c>
      <c r="B266" s="10" t="n">
        <v>-494824.035</v>
      </c>
      <c r="C266" s="10" t="n">
        <v>-427407.602</v>
      </c>
      <c r="D266" s="10" t="n">
        <v>-15324.698</v>
      </c>
      <c r="E266" s="10" t="n">
        <v>-2.704763</v>
      </c>
      <c r="F266" s="10" t="n">
        <v>-2.491312</v>
      </c>
      <c r="G266" s="10" t="n">
        <v>-0.102895</v>
      </c>
      <c r="H266" s="11" t="n">
        <f aca="false">SQRT(B266*B266+C266*C266+D266*D266)</f>
        <v>654035.878396486</v>
      </c>
      <c r="I266" s="12" t="n">
        <f aca="false">SQRT(E266*E266+F266*F266+G266*G266)</f>
        <v>3.67871794903306</v>
      </c>
      <c r="J266" s="12" t="n">
        <f aca="false">0.5*I266*I266-398600/H266</f>
        <v>6.1570361861496</v>
      </c>
    </row>
    <row r="267" customFormat="false" ht="12.75" hidden="false" customHeight="false" outlineLevel="0" collapsed="false">
      <c r="A267" s="10" t="n">
        <v>1110.0085394</v>
      </c>
      <c r="B267" s="10" t="n">
        <v>-504556.486</v>
      </c>
      <c r="C267" s="10" t="n">
        <v>-436372.42</v>
      </c>
      <c r="D267" s="10" t="n">
        <v>-15695.023</v>
      </c>
      <c r="E267" s="10" t="n">
        <v>-2.702171</v>
      </c>
      <c r="F267" s="10" t="n">
        <v>-2.489157</v>
      </c>
      <c r="G267" s="10" t="n">
        <v>-0.102841</v>
      </c>
      <c r="H267" s="11" t="n">
        <f aca="false">SQRT(B267*B267+C267*C267+D267*D267)</f>
        <v>667266.416244887</v>
      </c>
      <c r="I267" s="12" t="n">
        <f aca="false">SQRT(E267*E267+F267*F267+G267*G267)</f>
        <v>3.67535126963002</v>
      </c>
      <c r="J267" s="12" t="n">
        <f aca="false">0.5*I267*I267-398600/H267</f>
        <v>6.15674087953484</v>
      </c>
    </row>
    <row r="268" customFormat="false" ht="12.75" hidden="false" customHeight="false" outlineLevel="0" collapsed="false">
      <c r="A268" s="10" t="n">
        <v>1110.0502061</v>
      </c>
      <c r="B268" s="10" t="n">
        <v>-514279.781</v>
      </c>
      <c r="C268" s="10" t="n">
        <v>-445329.63</v>
      </c>
      <c r="D268" s="10" t="n">
        <v>-16065.16</v>
      </c>
      <c r="E268" s="10" t="n">
        <v>-2.699675</v>
      </c>
      <c r="F268" s="10" t="n">
        <v>-2.487084</v>
      </c>
      <c r="G268" s="10" t="n">
        <v>-0.102791</v>
      </c>
      <c r="H268" s="11" t="n">
        <f aca="false">SQRT(B268*B268+C268*C268+D268*D268)</f>
        <v>680485.313483818</v>
      </c>
      <c r="I268" s="12" t="n">
        <f aca="false">SQRT(E268*E268+F268*F268+G268*G268)</f>
        <v>3.67211082599123</v>
      </c>
      <c r="J268" s="12" t="n">
        <f aca="false">0.5*I268*I268-398600/H268</f>
        <v>6.1564405422075</v>
      </c>
    </row>
    <row r="269" customFormat="false" ht="12.75" hidden="false" customHeight="false" outlineLevel="0" collapsed="false">
      <c r="A269" s="10" t="n">
        <v>1110.0918727</v>
      </c>
      <c r="B269" s="10" t="n">
        <v>-523994.256</v>
      </c>
      <c r="C269" s="10" t="n">
        <v>-454279.518</v>
      </c>
      <c r="D269" s="10" t="n">
        <v>-16435.12</v>
      </c>
      <c r="E269" s="10" t="n">
        <v>-2.69727</v>
      </c>
      <c r="F269" s="10" t="n">
        <v>-2.485088</v>
      </c>
      <c r="G269" s="10" t="n">
        <v>-0.102743</v>
      </c>
      <c r="H269" s="11" t="n">
        <f aca="false">SQRT(B269*B269+C269*C269+D269*D269)</f>
        <v>693692.996911977</v>
      </c>
      <c r="I269" s="12" t="n">
        <f aca="false">SQRT(E269*E269+F269*F269+G269*G269)</f>
        <v>3.66898949912547</v>
      </c>
      <c r="J269" s="12" t="n">
        <f aca="false">0.5*I269*I269-398600/H269</f>
        <v>6.15613620037764</v>
      </c>
    </row>
    <row r="270" customFormat="false" ht="12.75" hidden="false" customHeight="false" outlineLevel="0" collapsed="false">
      <c r="A270" s="10" t="n">
        <v>1110.1335394</v>
      </c>
      <c r="B270" s="10" t="n">
        <v>-533700.224</v>
      </c>
      <c r="C270" s="10" t="n">
        <v>-463222.353</v>
      </c>
      <c r="D270" s="10" t="n">
        <v>-16804.915</v>
      </c>
      <c r="E270" s="10" t="n">
        <v>-2.694949</v>
      </c>
      <c r="F270" s="10" t="n">
        <v>-2.483165</v>
      </c>
      <c r="G270" s="10" t="n">
        <v>-0.102699</v>
      </c>
      <c r="H270" s="11" t="n">
        <f aca="false">SQRT(B270*B270+C270*C270+D270*D270)</f>
        <v>706889.865951312</v>
      </c>
      <c r="I270" s="12" t="n">
        <f aca="false">SQRT(E270*E270+F270*F270+G270*G270)</f>
        <v>3.66597948908978</v>
      </c>
      <c r="J270" s="12" t="n">
        <f aca="false">0.5*I270*I270-398600/H270</f>
        <v>6.15582430336258</v>
      </c>
    </row>
    <row r="271" customFormat="false" ht="12.75" hidden="false" customHeight="false" outlineLevel="0" collapsed="false">
      <c r="A271" s="10" t="n">
        <v>1110.1752061</v>
      </c>
      <c r="B271" s="10" t="n">
        <v>-543397.983</v>
      </c>
      <c r="C271" s="10" t="n">
        <v>-472158.39</v>
      </c>
      <c r="D271" s="10" t="n">
        <v>-17174.554</v>
      </c>
      <c r="E271" s="10" t="n">
        <v>-2.692708</v>
      </c>
      <c r="F271" s="10" t="n">
        <v>-2.481311</v>
      </c>
      <c r="G271" s="10" t="n">
        <v>-0.102657</v>
      </c>
      <c r="H271" s="11" t="n">
        <f aca="false">SQRT(B271*B271+C271*C271+D271*D271)</f>
        <v>720076.300457778</v>
      </c>
      <c r="I271" s="12" t="n">
        <f aca="false">SQRT(E271*E271+F271*F271+G271*G271)</f>
        <v>3.66307508954348</v>
      </c>
      <c r="J271" s="12" t="n">
        <f aca="false">0.5*I271*I271-398600/H271</f>
        <v>6.15550710624104</v>
      </c>
    </row>
    <row r="272" customFormat="false" ht="12.75" hidden="false" customHeight="false" outlineLevel="0" collapsed="false">
      <c r="A272" s="10" t="n">
        <v>1110.2168727</v>
      </c>
      <c r="B272" s="10" t="n">
        <v>-553087.812</v>
      </c>
      <c r="C272" s="10" t="n">
        <v>-481087.871</v>
      </c>
      <c r="D272" s="10" t="n">
        <v>-17544.048</v>
      </c>
      <c r="E272" s="10" t="n">
        <v>-2.690543</v>
      </c>
      <c r="F272" s="10" t="n">
        <v>-2.479522</v>
      </c>
      <c r="G272" s="10" t="n">
        <v>-0.102618</v>
      </c>
      <c r="H272" s="11" t="n">
        <f aca="false">SQRT(B272*B272+C272*C272+D272*D272)</f>
        <v>733252.658383511</v>
      </c>
      <c r="I272" s="12" t="n">
        <f aca="false">SQRT(E272*E272+F272*F272+G272*G272)</f>
        <v>3.66027067814076</v>
      </c>
      <c r="J272" s="12" t="n">
        <f aca="false">0.5*I272*I272-398600/H272</f>
        <v>6.15518546136461</v>
      </c>
    </row>
    <row r="273" customFormat="false" ht="12.75" hidden="false" customHeight="false" outlineLevel="0" collapsed="false">
      <c r="A273" s="10" t="n">
        <v>1110.2585394</v>
      </c>
      <c r="B273" s="10" t="n">
        <v>-562769.975</v>
      </c>
      <c r="C273" s="10" t="n">
        <v>-490011.023</v>
      </c>
      <c r="D273" s="10" t="n">
        <v>-17913.404</v>
      </c>
      <c r="E273" s="10" t="n">
        <v>-2.688448</v>
      </c>
      <c r="F273" s="10" t="n">
        <v>-2.477795</v>
      </c>
      <c r="G273" s="10" t="n">
        <v>-0.102581</v>
      </c>
      <c r="H273" s="11" t="n">
        <f aca="false">SQRT(B273*B273+C273*C273+D273*D273)</f>
        <v>746419.277260357</v>
      </c>
      <c r="I273" s="12" t="n">
        <f aca="false">SQRT(E273*E273+F273*F273+G273*G273)</f>
        <v>3.65755978382992</v>
      </c>
      <c r="J273" s="12" t="n">
        <f aca="false">0.5*I273*I273-398600/H273</f>
        <v>6.15485556745487</v>
      </c>
    </row>
    <row r="274" customFormat="false" ht="12.75" hidden="false" customHeight="false" outlineLevel="0" collapsed="false">
      <c r="A274" s="10" t="n">
        <v>1110.3002061</v>
      </c>
      <c r="B274" s="10" t="n">
        <v>-572444.72</v>
      </c>
      <c r="C274" s="10" t="n">
        <v>-498928.063</v>
      </c>
      <c r="D274" s="10" t="n">
        <v>-18282.633</v>
      </c>
      <c r="E274" s="10" t="n">
        <v>-2.686421</v>
      </c>
      <c r="F274" s="10" t="n">
        <v>-2.476126</v>
      </c>
      <c r="G274" s="10" t="n">
        <v>-0.102547</v>
      </c>
      <c r="H274" s="11" t="n">
        <f aca="false">SQRT(B274*B274+C274*C274+D274*D274)</f>
        <v>759576.476843657</v>
      </c>
      <c r="I274" s="12" t="n">
        <f aca="false">SQRT(E274*E274+F274*F274+G274*G274)</f>
        <v>3.65493825451621</v>
      </c>
      <c r="J274" s="12" t="n">
        <f aca="false">0.5*I274*I274-398600/H274</f>
        <v>6.15452070294833</v>
      </c>
    </row>
    <row r="275" customFormat="false" ht="12.75" hidden="false" customHeight="false" outlineLevel="0" collapsed="false">
      <c r="A275" s="10" t="n">
        <v>1110.3418727</v>
      </c>
      <c r="B275" s="10" t="n">
        <v>-582112.283</v>
      </c>
      <c r="C275" s="10" t="n">
        <v>-507839.195</v>
      </c>
      <c r="D275" s="10" t="n">
        <v>-18651.743</v>
      </c>
      <c r="E275" s="10" t="n">
        <v>-2.684458</v>
      </c>
      <c r="F275" s="10" t="n">
        <v>-2.474512</v>
      </c>
      <c r="G275" s="10" t="n">
        <v>-0.102515</v>
      </c>
      <c r="H275" s="11" t="n">
        <f aca="false">SQRT(B275*B275+C275*C275+D275*D275)</f>
        <v>772724.559927183</v>
      </c>
      <c r="I275" s="12" t="n">
        <f aca="false">SQRT(E275*E275+F275*F275+G275*G275)</f>
        <v>3.6524010893018</v>
      </c>
      <c r="J275" s="12" t="n">
        <f aca="false">0.5*I275*I275-398600/H275</f>
        <v>6.15417975350857</v>
      </c>
    </row>
    <row r="276" customFormat="false" ht="12.75" hidden="false" customHeight="false" outlineLevel="0" collapsed="false">
      <c r="A276" s="10" t="n">
        <v>1110.3835394</v>
      </c>
      <c r="B276" s="10" t="n">
        <v>-591772.887</v>
      </c>
      <c r="C276" s="10" t="n">
        <v>-516744.614</v>
      </c>
      <c r="D276" s="10" t="n">
        <v>-19020.741</v>
      </c>
      <c r="E276" s="10" t="n">
        <v>-2.682555</v>
      </c>
      <c r="F276" s="10" t="n">
        <v>-2.472951</v>
      </c>
      <c r="G276" s="10" t="n">
        <v>-0.102485</v>
      </c>
      <c r="H276" s="11" t="n">
        <f aca="false">SQRT(B276*B276+C276*C276+D276*D276)</f>
        <v>785863.814203525</v>
      </c>
      <c r="I276" s="12" t="n">
        <f aca="false">SQRT(E276*E276+F276*F276+G276*G276)</f>
        <v>3.64994399294715</v>
      </c>
      <c r="J276" s="12" t="n">
        <f aca="false">0.5*I276*I276-398600/H276</f>
        <v>6.15383301202527</v>
      </c>
    </row>
    <row r="277" customFormat="false" ht="12.75" hidden="false" customHeight="false" outlineLevel="0" collapsed="false">
      <c r="A277" s="10" t="n">
        <v>1110.4252061</v>
      </c>
      <c r="B277" s="10" t="n">
        <v>-601426.745</v>
      </c>
      <c r="C277" s="10" t="n">
        <v>-525644.505</v>
      </c>
      <c r="D277" s="10" t="n">
        <v>-19389.636</v>
      </c>
      <c r="E277" s="10" t="n">
        <v>-2.680709</v>
      </c>
      <c r="F277" s="10" t="n">
        <v>-2.471441</v>
      </c>
      <c r="G277" s="10" t="n">
        <v>-0.102457</v>
      </c>
      <c r="H277" s="11" t="n">
        <f aca="false">SQRT(B277*B277+C277*C277+D277*D277)</f>
        <v>798994.513887425</v>
      </c>
      <c r="I277" s="12" t="n">
        <f aca="false">SQRT(E277*E277+F277*F277+G277*G277)</f>
        <v>3.64756340534486</v>
      </c>
      <c r="J277" s="12" t="n">
        <f aca="false">0.5*I277*I277-398600/H277</f>
        <v>6.15348238061441</v>
      </c>
    </row>
    <row r="278" customFormat="false" ht="12.75" hidden="false" customHeight="false" outlineLevel="0" collapsed="false">
      <c r="A278" s="10" t="n">
        <v>1110.4668727</v>
      </c>
      <c r="B278" s="10" t="n">
        <v>-611074.056</v>
      </c>
      <c r="C278" s="10" t="n">
        <v>-534539.043</v>
      </c>
      <c r="D278" s="10" t="n">
        <v>-19758.436</v>
      </c>
      <c r="E278" s="10" t="n">
        <v>-2.678917</v>
      </c>
      <c r="F278" s="10" t="n">
        <v>-2.469977</v>
      </c>
      <c r="G278" s="10" t="n">
        <v>-0.102432</v>
      </c>
      <c r="H278" s="11" t="n">
        <f aca="false">SQRT(B278*B278+C278*C278+D278*D278)</f>
        <v>812116.916583329</v>
      </c>
      <c r="I278" s="12" t="n">
        <f aca="false">SQRT(E278*E278+F278*F278+G278*G278)</f>
        <v>3.64525376181714</v>
      </c>
      <c r="J278" s="12" t="n">
        <f aca="false">0.5*I278*I278-398600/H278</f>
        <v>6.15312146512093</v>
      </c>
    </row>
    <row r="279" customFormat="false" ht="12.75" hidden="false" customHeight="false" outlineLevel="0" collapsed="false">
      <c r="A279" s="10" t="n">
        <v>1110.5085394</v>
      </c>
      <c r="B279" s="10" t="n">
        <v>-620715.009</v>
      </c>
      <c r="C279" s="10" t="n">
        <v>-543428.395</v>
      </c>
      <c r="D279" s="10" t="n">
        <v>-20127.147</v>
      </c>
      <c r="E279" s="10" t="n">
        <v>-2.677177</v>
      </c>
      <c r="F279" s="10" t="n">
        <v>-2.468559</v>
      </c>
      <c r="G279" s="10" t="n">
        <v>-0.102408</v>
      </c>
      <c r="H279" s="11" t="n">
        <f aca="false">SQRT(B279*B279+C279*C279+D279*D279)</f>
        <v>825231.267546562</v>
      </c>
      <c r="I279" s="12" t="n">
        <f aca="false">SQRT(E279*E279+F279*F279+G279*G279)</f>
        <v>3.64301353610908</v>
      </c>
      <c r="J279" s="12" t="n">
        <f aca="false">0.5*I279*I279-398600/H279</f>
        <v>6.15275769813898</v>
      </c>
    </row>
    <row r="280" customFormat="false" ht="12.75" hidden="false" customHeight="false" outlineLevel="0" collapsed="false">
      <c r="A280" s="10" t="n">
        <v>1110.5502061</v>
      </c>
      <c r="B280" s="10" t="n">
        <v>-630349.786</v>
      </c>
      <c r="C280" s="10" t="n">
        <v>-552312.72</v>
      </c>
      <c r="D280" s="10" t="n">
        <v>-20495.776</v>
      </c>
      <c r="E280" s="10" t="n">
        <v>-2.675485</v>
      </c>
      <c r="F280" s="10" t="n">
        <v>-2.467184</v>
      </c>
      <c r="G280" s="10" t="n">
        <v>-0.102386</v>
      </c>
      <c r="H280" s="11" t="n">
        <f aca="false">SQRT(B280*B280+C280*C280+D280*D280)</f>
        <v>838337.801973576</v>
      </c>
      <c r="I280" s="12" t="n">
        <f aca="false">SQRT(E280*E280+F280*F280+G280*G280)</f>
        <v>3.64083778381803</v>
      </c>
      <c r="J280" s="12" t="n">
        <f aca="false">0.5*I280*I280-398600/H280</f>
        <v>6.15238522162958</v>
      </c>
    </row>
    <row r="281" customFormat="false" ht="12.75" hidden="false" customHeight="false" outlineLevel="0" collapsed="false">
      <c r="A281" s="10" t="n">
        <v>1110.5918727</v>
      </c>
      <c r="B281" s="10" t="n">
        <v>-639978.558</v>
      </c>
      <c r="C281" s="10" t="n">
        <v>-561192.171</v>
      </c>
      <c r="D281" s="10" t="n">
        <v>-20864.331</v>
      </c>
      <c r="E281" s="10" t="n">
        <v>-2.67384</v>
      </c>
      <c r="F281" s="10" t="n">
        <v>-2.465851</v>
      </c>
      <c r="G281" s="10" t="n">
        <v>-0.102367</v>
      </c>
      <c r="H281" s="11" t="n">
        <f aca="false">SQRT(B281*B281+C281*C281+D281*D281)</f>
        <v>851436.743275465</v>
      </c>
      <c r="I281" s="12" t="n">
        <f aca="false">SQRT(E281*E281+F281*F281+G281*G281)</f>
        <v>3.63872512049069</v>
      </c>
      <c r="J281" s="12" t="n">
        <f aca="false">0.5*I281*I281-398600/H281</f>
        <v>6.15201038204087</v>
      </c>
    </row>
    <row r="282" customFormat="false" ht="12.75" hidden="false" customHeight="false" outlineLevel="0" collapsed="false">
      <c r="A282" s="10" t="n">
        <v>1110.6335394</v>
      </c>
      <c r="B282" s="10" t="n">
        <v>-649601.489</v>
      </c>
      <c r="C282" s="10" t="n">
        <v>-570066.891</v>
      </c>
      <c r="D282" s="10" t="n">
        <v>-21232.817</v>
      </c>
      <c r="E282" s="10" t="n">
        <v>-2.67224</v>
      </c>
      <c r="F282" s="10" t="n">
        <v>-2.464556</v>
      </c>
      <c r="G282" s="10" t="n">
        <v>-0.102348</v>
      </c>
      <c r="H282" s="11" t="n">
        <f aca="false">SQRT(B282*B282+C282*C282+D282*D282)</f>
        <v>864528.303321053</v>
      </c>
      <c r="I282" s="12" t="n">
        <f aca="false">SQRT(E282*E282+F282*F282+G282*G282)</f>
        <v>3.63667128124608</v>
      </c>
      <c r="J282" s="12" t="n">
        <f aca="false">0.5*I282*I282-398600/H282</f>
        <v>6.15162833248936</v>
      </c>
    </row>
    <row r="283" customFormat="false" ht="12.75" hidden="false" customHeight="false" outlineLevel="0" collapsed="false">
      <c r="A283" s="10" t="n">
        <v>1110.6752061</v>
      </c>
      <c r="B283" s="10" t="n">
        <v>-659218.734</v>
      </c>
      <c r="C283" s="10" t="n">
        <v>-578937.021</v>
      </c>
      <c r="D283" s="10" t="n">
        <v>-21601.241</v>
      </c>
      <c r="E283" s="10" t="n">
        <v>-2.670681</v>
      </c>
      <c r="F283" s="10" t="n">
        <v>-2.463299</v>
      </c>
      <c r="G283" s="10" t="n">
        <v>-0.102332</v>
      </c>
      <c r="H283" s="11" t="n">
        <f aca="false">SQRT(B283*B283+C283*C283+D283*D283)</f>
        <v>877612.686299405</v>
      </c>
      <c r="I283" s="12" t="n">
        <f aca="false">SQRT(E283*E283+F283*F283+G283*G283)</f>
        <v>3.63467341110395</v>
      </c>
      <c r="J283" s="12" t="n">
        <f aca="false">0.5*I283*I283-398600/H283</f>
        <v>6.15123871393767</v>
      </c>
    </row>
    <row r="284" customFormat="false" ht="12.75" hidden="false" customHeight="false" outlineLevel="0" collapsed="false">
      <c r="A284" s="13" t="n">
        <v>1110.7168727</v>
      </c>
      <c r="B284" s="13" t="n">
        <v>-668830.441</v>
      </c>
      <c r="C284" s="13" t="n">
        <v>-587802.689</v>
      </c>
      <c r="D284" s="13" t="n">
        <v>-21969.61</v>
      </c>
      <c r="E284" s="13" t="n">
        <v>-2.669163</v>
      </c>
      <c r="F284" s="13" t="n">
        <v>-2.462078</v>
      </c>
      <c r="G284" s="13" t="n">
        <v>-0.102317</v>
      </c>
      <c r="H284" s="14" t="n">
        <f aca="false">SQRT(B284*B284+C284*C284+D284*D284)</f>
        <v>890690.082894964</v>
      </c>
      <c r="I284" s="15" t="n">
        <f aca="false">SQRT(E284*E284+F284*F284+G284*G284)</f>
        <v>3.63273009830651</v>
      </c>
      <c r="J284" s="15" t="n">
        <f aca="false">0.5*I284*I284-398600/H284</f>
        <v>6.15084580900634</v>
      </c>
    </row>
    <row r="285" customFormat="false" ht="12.75" hidden="false" customHeight="false" outlineLevel="0" collapsed="false">
      <c r="A285" s="10" t="n">
        <v>1110.7585394</v>
      </c>
      <c r="B285" s="10" t="n">
        <v>-678436.751</v>
      </c>
      <c r="C285" s="10" t="n">
        <v>-596664.023</v>
      </c>
      <c r="D285" s="10" t="n">
        <v>-22337.928</v>
      </c>
      <c r="E285" s="10" t="n">
        <v>-2.667683</v>
      </c>
      <c r="F285" s="10" t="n">
        <v>-2.460891</v>
      </c>
      <c r="G285" s="10" t="n">
        <v>-0.102304</v>
      </c>
      <c r="H285" s="11" t="n">
        <f aca="false">SQRT(B285*B285+C285*C285+D285*D285)</f>
        <v>903760.678762533</v>
      </c>
      <c r="I285" s="12" t="n">
        <f aca="false">SQRT(E285*E285+F285*F285+G285*G285)</f>
        <v>3.63083781113753</v>
      </c>
      <c r="J285" s="12" t="n">
        <f aca="false">0.5*I285*I285-398600/H285</f>
        <v>6.15044564116077</v>
      </c>
    </row>
    <row r="286" customFormat="false" ht="12.75" hidden="false" customHeight="false" outlineLevel="0" collapsed="false">
      <c r="A286" s="10" t="n">
        <v>1110.8002061</v>
      </c>
      <c r="B286" s="10" t="n">
        <v>-688037.798</v>
      </c>
      <c r="C286" s="10" t="n">
        <v>-605521.143</v>
      </c>
      <c r="D286" s="10" t="n">
        <v>-22706.201</v>
      </c>
      <c r="E286" s="10" t="n">
        <v>-2.666239</v>
      </c>
      <c r="F286" s="10" t="n">
        <v>-2.459737</v>
      </c>
      <c r="G286" s="10" t="n">
        <v>-0.102293</v>
      </c>
      <c r="H286" s="11" t="n">
        <f aca="false">SQRT(B286*B286+C286*C286+D286*D286)</f>
        <v>916824.649352627</v>
      </c>
      <c r="I286" s="12" t="n">
        <f aca="false">SQRT(E286*E286+F286*F286+G286*G286)</f>
        <v>3.62899440232952</v>
      </c>
      <c r="J286" s="12" t="n">
        <f aca="false">0.5*I286*I286-398600/H286</f>
        <v>6.1500387512832</v>
      </c>
    </row>
    <row r="287" customFormat="false" ht="12.75" hidden="false" customHeight="false" outlineLevel="0" collapsed="false">
      <c r="A287" s="10" t="n">
        <v>1110.8418727</v>
      </c>
      <c r="B287" s="10" t="n">
        <v>-697633.71</v>
      </c>
      <c r="C287" s="10" t="n">
        <v>-614374.165</v>
      </c>
      <c r="D287" s="10" t="n">
        <v>-23074.436</v>
      </c>
      <c r="E287" s="10" t="n">
        <v>-2.66483</v>
      </c>
      <c r="F287" s="10" t="n">
        <v>-2.458614</v>
      </c>
      <c r="G287" s="10" t="n">
        <v>-0.102282</v>
      </c>
      <c r="H287" s="11" t="n">
        <f aca="false">SQRT(B287*B287+C287*C287+D287*D287)</f>
        <v>929882.163257544</v>
      </c>
      <c r="I287" s="12" t="n">
        <f aca="false">SQRT(E287*E287+F287*F287+G287*G287)</f>
        <v>3.62719772516195</v>
      </c>
      <c r="J287" s="12" t="n">
        <f aca="false">0.5*I287*I287-398600/H287</f>
        <v>6.14962520475156</v>
      </c>
    </row>
    <row r="288" customFormat="false" ht="12.75" hidden="false" customHeight="false" outlineLevel="0" collapsed="false">
      <c r="A288" s="10" t="n">
        <v>1110.8835394</v>
      </c>
      <c r="B288" s="10" t="n">
        <v>-707224.613</v>
      </c>
      <c r="C288" s="10" t="n">
        <v>-623223.199</v>
      </c>
      <c r="D288" s="10" t="n">
        <v>-23442.636</v>
      </c>
      <c r="E288" s="10" t="n">
        <v>-2.663455</v>
      </c>
      <c r="F288" s="10" t="n">
        <v>-2.457521</v>
      </c>
      <c r="G288" s="10" t="n">
        <v>-0.102274</v>
      </c>
      <c r="H288" s="11" t="n">
        <f aca="false">SQRT(B288*B288+C288*C288+D288*D288)</f>
        <v>942933.383748514</v>
      </c>
      <c r="I288" s="12" t="n">
        <f aca="false">SQRT(E288*E288+F288*F288+G288*G288)</f>
        <v>3.62544645161696</v>
      </c>
      <c r="J288" s="12" t="n">
        <f aca="false">0.5*I288*I288-398600/H288</f>
        <v>6.14920759308287</v>
      </c>
    </row>
    <row r="289" customFormat="false" ht="12.75" hidden="false" customHeight="false" outlineLevel="0" collapsed="false">
      <c r="A289" s="10" t="n">
        <v>1110.9252061</v>
      </c>
      <c r="B289" s="10" t="n">
        <v>-716810.621</v>
      </c>
      <c r="C289" s="10" t="n">
        <v>-632068.352</v>
      </c>
      <c r="D289" s="10" t="n">
        <v>-23810.808</v>
      </c>
      <c r="E289" s="10" t="n">
        <v>-2.662111</v>
      </c>
      <c r="F289" s="10" t="n">
        <v>-2.456457</v>
      </c>
      <c r="G289" s="10" t="n">
        <v>-0.102266</v>
      </c>
      <c r="H289" s="11" t="n">
        <f aca="false">SQRT(B289*B289+C289*C289+D289*D289)</f>
        <v>955978.463437338</v>
      </c>
      <c r="I289" s="12" t="n">
        <f aca="false">SQRT(E289*E289+F289*F289+G289*G289)</f>
        <v>3.62373761521526</v>
      </c>
      <c r="J289" s="12" t="n">
        <f aca="false">0.5*I289*I289-398600/H289</f>
        <v>6.14878215219576</v>
      </c>
    </row>
    <row r="290" customFormat="false" ht="12.75" hidden="false" customHeight="false" outlineLevel="0" collapsed="false">
      <c r="A290" s="10" t="n">
        <v>1110.9668727</v>
      </c>
      <c r="B290" s="10" t="n">
        <v>-726391.848</v>
      </c>
      <c r="C290" s="10" t="n">
        <v>-640909.725</v>
      </c>
      <c r="D290" s="10" t="n">
        <v>-24178.956</v>
      </c>
      <c r="E290" s="10" t="n">
        <v>-2.660798</v>
      </c>
      <c r="F290" s="10" t="n">
        <v>-2.455421</v>
      </c>
      <c r="G290" s="10" t="n">
        <v>-0.102261</v>
      </c>
      <c r="H290" s="11" t="n">
        <f aca="false">SQRT(B290*B290+C290*C290+D290*D290)</f>
        <v>969017.551107141</v>
      </c>
      <c r="I290" s="12" t="n">
        <f aca="false">SQRT(E290*E290+F290*F290+G290*G290)</f>
        <v>3.62207062274688</v>
      </c>
      <c r="J290" s="12" t="n">
        <f aca="false">0.5*I290*I290-398600/H290</f>
        <v>6.14835333941496</v>
      </c>
    </row>
    <row r="291" customFormat="false" ht="12.75" hidden="false" customHeight="false" outlineLevel="0" collapsed="false">
      <c r="A291" s="10" t="n">
        <v>1111.0085394</v>
      </c>
      <c r="B291" s="10" t="n">
        <v>-735968.4</v>
      </c>
      <c r="C291" s="10" t="n">
        <v>-649747.414</v>
      </c>
      <c r="D291" s="10" t="n">
        <v>-24547.086</v>
      </c>
      <c r="E291" s="10" t="n">
        <v>-2.659514</v>
      </c>
      <c r="F291" s="10" t="n">
        <v>-2.454411</v>
      </c>
      <c r="G291" s="10" t="n">
        <v>-0.102256</v>
      </c>
      <c r="H291" s="11" t="n">
        <f aca="false">SQRT(B291*B291+C291*C291+D291*D291)</f>
        <v>982050.786481707</v>
      </c>
      <c r="I291" s="12" t="n">
        <f aca="false">SQRT(E291*E291+F291*F291+G291*G291)</f>
        <v>3.62044256447371</v>
      </c>
      <c r="J291" s="12" t="n">
        <f aca="false">0.5*I291*I291-398600/H291</f>
        <v>6.14791685901234</v>
      </c>
    </row>
    <row r="292" customFormat="false" ht="12.75" hidden="false" customHeight="false" outlineLevel="0" collapsed="false">
      <c r="A292" s="10" t="n">
        <v>1111.0502061</v>
      </c>
      <c r="B292" s="10" t="n">
        <v>-745540.379</v>
      </c>
      <c r="C292" s="10" t="n">
        <v>-658581.512</v>
      </c>
      <c r="D292" s="10" t="n">
        <v>-24915.201</v>
      </c>
      <c r="E292" s="10" t="n">
        <v>-2.658257</v>
      </c>
      <c r="F292" s="10" t="n">
        <v>-2.453426</v>
      </c>
      <c r="G292" s="10" t="n">
        <v>-0.102253</v>
      </c>
      <c r="H292" s="11" t="n">
        <f aca="false">SQRT(B292*B292+C292*C292+D292*D292)</f>
        <v>995078.304410532</v>
      </c>
      <c r="I292" s="12" t="n">
        <f aca="false">SQRT(E292*E292+F292*F292+G292*G292)</f>
        <v>3.61885134974262</v>
      </c>
      <c r="J292" s="12" t="n">
        <f aca="false">0.5*I292*I292-398600/H292</f>
        <v>6.14747105482677</v>
      </c>
    </row>
    <row r="293" customFormat="false" ht="12.75" hidden="false" customHeight="false" outlineLevel="0" collapsed="false">
      <c r="A293" s="10" t="n">
        <v>1111.0918727</v>
      </c>
      <c r="B293" s="10" t="n">
        <v>-755107.883</v>
      </c>
      <c r="C293" s="10" t="n">
        <v>-667412.11</v>
      </c>
      <c r="D293" s="10" t="n">
        <v>-25283.306</v>
      </c>
      <c r="E293" s="10" t="n">
        <v>-2.657028</v>
      </c>
      <c r="F293" s="10" t="n">
        <v>-2.452466</v>
      </c>
      <c r="G293" s="10" t="n">
        <v>-0.102251</v>
      </c>
      <c r="H293" s="11" t="n">
        <f aca="false">SQRT(B293*B293+C293*C293+D293*D293)</f>
        <v>1008100.2356441</v>
      </c>
      <c r="I293" s="12" t="n">
        <f aca="false">SQRT(E293*E293+F293*F293+G293*G293)</f>
        <v>3.61729768486656</v>
      </c>
      <c r="J293" s="12" t="n">
        <f aca="false">0.5*I293*I293-398600/H293</f>
        <v>6.1470240808792</v>
      </c>
    </row>
    <row r="294" customFormat="false" ht="12.75" hidden="false" customHeight="false" outlineLevel="0" collapsed="false">
      <c r="A294" s="10" t="n">
        <v>1111.1335394</v>
      </c>
      <c r="B294" s="10" t="n">
        <v>-764671.018</v>
      </c>
      <c r="C294" s="10" t="n">
        <v>-676239.482</v>
      </c>
      <c r="D294" s="10" t="n">
        <v>-25651.494</v>
      </c>
      <c r="E294" s="10" t="n">
        <v>-2.655829</v>
      </c>
      <c r="F294" s="10" t="n">
        <v>-2.451634</v>
      </c>
      <c r="G294" s="10" t="n">
        <v>-0.102299</v>
      </c>
      <c r="H294" s="11" t="n">
        <f aca="false">SQRT(B294*B294+C294*C294+D294*D294)</f>
        <v>1021116.8404885</v>
      </c>
      <c r="I294" s="12" t="n">
        <f aca="false">SQRT(E294*E294+F294*F294+G294*G294)</f>
        <v>3.61585426042007</v>
      </c>
      <c r="J294" s="12" t="n">
        <f aca="false">0.5*I294*I294-398600/H294</f>
        <v>6.14684412059908</v>
      </c>
    </row>
    <row r="295" customFormat="false" ht="12.75" hidden="false" customHeight="false" outlineLevel="0" collapsed="false">
      <c r="A295" s="10" t="n">
        <v>1111.1752061</v>
      </c>
      <c r="B295" s="10" t="n">
        <v>-774229.881</v>
      </c>
      <c r="C295" s="10" t="n">
        <v>-685063.898</v>
      </c>
      <c r="D295" s="10" t="n">
        <v>-26019.858</v>
      </c>
      <c r="E295" s="10" t="n">
        <v>-2.654655</v>
      </c>
      <c r="F295" s="10" t="n">
        <v>-2.450824</v>
      </c>
      <c r="G295" s="10" t="n">
        <v>-0.102348</v>
      </c>
      <c r="H295" s="11" t="n">
        <f aca="false">SQRT(B295*B295+C295*C295+D295*D295)</f>
        <v>1034128.37016812</v>
      </c>
      <c r="I295" s="12" t="n">
        <f aca="false">SQRT(E295*E295+F295*F295+G295*G295)</f>
        <v>3.61444415658964</v>
      </c>
      <c r="J295" s="12" t="n">
        <f aca="false">0.5*I295*I295-398600/H295</f>
        <v>6.14665790307465</v>
      </c>
    </row>
    <row r="296" customFormat="false" ht="12.75" hidden="false" customHeight="false" outlineLevel="0" collapsed="false">
      <c r="A296" s="10" t="n">
        <v>1111.2168727</v>
      </c>
      <c r="B296" s="10" t="n">
        <v>-783784.556</v>
      </c>
      <c r="C296" s="10" t="n">
        <v>-693885.439</v>
      </c>
      <c r="D296" s="10" t="n">
        <v>-26388.403</v>
      </c>
      <c r="E296" s="10" t="n">
        <v>-2.653502</v>
      </c>
      <c r="F296" s="10" t="n">
        <v>-2.450036</v>
      </c>
      <c r="G296" s="10" t="n">
        <v>-0.102399</v>
      </c>
      <c r="H296" s="11" t="n">
        <f aca="false">SQRT(B296*B296+C296*C296+D296*D296)</f>
        <v>1047134.93900893</v>
      </c>
      <c r="I296" s="12" t="n">
        <f aca="false">SQRT(E296*E296+F296*F296+G296*G296)</f>
        <v>3.61306446392823</v>
      </c>
      <c r="J296" s="12" t="n">
        <f aca="false">0.5*I296*I296-398600/H296</f>
        <v>6.1464596887373</v>
      </c>
    </row>
    <row r="297" customFormat="false" ht="12.75" hidden="false" customHeight="false" outlineLevel="0" collapsed="false">
      <c r="A297" s="10" t="n">
        <v>1111.2585394</v>
      </c>
      <c r="B297" s="10" t="n">
        <v>-793335.122</v>
      </c>
      <c r="C297" s="10" t="n">
        <v>-702704.182</v>
      </c>
      <c r="D297" s="10" t="n">
        <v>-26757.132</v>
      </c>
      <c r="E297" s="10" t="n">
        <v>-2.652372</v>
      </c>
      <c r="F297" s="10" t="n">
        <v>-2.449269</v>
      </c>
      <c r="G297" s="10" t="n">
        <v>-0.102451</v>
      </c>
      <c r="H297" s="11" t="n">
        <f aca="false">SQRT(B297*B297+C297*C297+D297*D297)</f>
        <v>1060136.6550176</v>
      </c>
      <c r="I297" s="12" t="n">
        <f aca="false">SQRT(E297*E297+F297*F297+G297*G297)</f>
        <v>3.61171594510781</v>
      </c>
      <c r="J297" s="12" t="n">
        <f aca="false">0.5*I297*I297-398600/H297</f>
        <v>6.14625677069508</v>
      </c>
    </row>
    <row r="298" customFormat="false" ht="12.75" hidden="false" customHeight="false" outlineLevel="0" collapsed="false">
      <c r="A298" s="10" t="n">
        <v>1111.3002061</v>
      </c>
      <c r="B298" s="10" t="n">
        <v>-802881.654</v>
      </c>
      <c r="C298" s="10" t="n">
        <v>-711520.202</v>
      </c>
      <c r="D298" s="10" t="n">
        <v>-27126.051</v>
      </c>
      <c r="E298" s="10" t="n">
        <v>-2.651261</v>
      </c>
      <c r="F298" s="10" t="n">
        <v>-2.448523</v>
      </c>
      <c r="G298" s="10" t="n">
        <v>-0.102504</v>
      </c>
      <c r="H298" s="11" t="n">
        <f aca="false">SQRT(B298*B298+C298*C298+D298*D298)</f>
        <v>1073133.62207451</v>
      </c>
      <c r="I298" s="12" t="n">
        <f aca="false">SQRT(E298*E298+F298*F298+G298*G298)</f>
        <v>3.61039566275858</v>
      </c>
      <c r="J298" s="12" t="n">
        <f aca="false">0.5*I298*I298-398600/H298</f>
        <v>6.14604284952972</v>
      </c>
    </row>
    <row r="299" customFormat="false" ht="12.75" hidden="false" customHeight="false" outlineLevel="0" collapsed="false">
      <c r="A299" s="10" t="n">
        <v>1111.3418727</v>
      </c>
      <c r="B299" s="10" t="n">
        <v>-812424.226</v>
      </c>
      <c r="C299" s="10" t="n">
        <v>-720333.569</v>
      </c>
      <c r="D299" s="10" t="n">
        <v>-27495.164</v>
      </c>
      <c r="E299" s="10" t="n">
        <v>-2.650171</v>
      </c>
      <c r="F299" s="10" t="n">
        <v>-2.447795</v>
      </c>
      <c r="G299" s="10" t="n">
        <v>-0.102559</v>
      </c>
      <c r="H299" s="11" t="n">
        <f aca="false">SQRT(B299*B299+C299*C299+D299*D299)</f>
        <v>1086125.94005638</v>
      </c>
      <c r="I299" s="12" t="n">
        <f aca="false">SQRT(E299*E299+F299*F299+G299*G299)</f>
        <v>3.6091030796788</v>
      </c>
      <c r="J299" s="12" t="n">
        <f aca="false">0.5*I299*I299-398600/H299</f>
        <v>6.14582008805725</v>
      </c>
    </row>
    <row r="300" customFormat="false" ht="12.75" hidden="false" customHeight="false" outlineLevel="0" collapsed="false">
      <c r="A300" s="10" t="n">
        <v>1111.3835394</v>
      </c>
      <c r="B300" s="10" t="n">
        <v>-821962.906</v>
      </c>
      <c r="C300" s="10" t="n">
        <v>-729144.351</v>
      </c>
      <c r="D300" s="10" t="n">
        <v>-27864.474</v>
      </c>
      <c r="E300" s="10" t="n">
        <v>-2.649099</v>
      </c>
      <c r="F300" s="10" t="n">
        <v>-2.447087</v>
      </c>
      <c r="G300" s="10" t="n">
        <v>-0.102614</v>
      </c>
      <c r="H300" s="11" t="n">
        <f aca="false">SQRT(B300*B300+C300*C300+D300*D300)</f>
        <v>1099113.70310195</v>
      </c>
      <c r="I300" s="12" t="n">
        <f aca="false">SQRT(E300*E300+F300*F300+G300*G300)</f>
        <v>3.60783729266801</v>
      </c>
      <c r="J300" s="12" t="n">
        <f aca="false">0.5*I300*I300-398600/H300</f>
        <v>6.14558912814352</v>
      </c>
    </row>
    <row r="301" customFormat="false" ht="12.75" hidden="false" customHeight="false" outlineLevel="0" collapsed="false">
      <c r="A301" s="10" t="n">
        <v>1111.4252061</v>
      </c>
      <c r="B301" s="10" t="n">
        <v>-831497.761</v>
      </c>
      <c r="C301" s="10" t="n">
        <v>-737952.615</v>
      </c>
      <c r="D301" s="10" t="n">
        <v>-28233.987</v>
      </c>
      <c r="E301" s="10" t="n">
        <v>-2.648045</v>
      </c>
      <c r="F301" s="10" t="n">
        <v>-2.446396</v>
      </c>
      <c r="G301" s="10" t="n">
        <v>-0.102671</v>
      </c>
      <c r="H301" s="11" t="n">
        <f aca="false">SQRT(B301*B301+C301*C301+D301*D301)</f>
        <v>1112097.00411217</v>
      </c>
      <c r="I301" s="12" t="n">
        <f aca="false">SQRT(E301*E301+F301*F301+G301*G301)</f>
        <v>3.60659632410976</v>
      </c>
      <c r="J301" s="12" t="n">
        <f aca="false">0.5*I301*I301-398600/H301</f>
        <v>6.14534655168225</v>
      </c>
    </row>
    <row r="302" customFormat="false" ht="12.75" hidden="false" customHeight="false" outlineLevel="0" collapsed="false">
      <c r="A302" s="10" t="n">
        <v>1111.4668727</v>
      </c>
      <c r="B302" s="10" t="n">
        <v>-841028.854</v>
      </c>
      <c r="C302" s="10" t="n">
        <v>-746758.423</v>
      </c>
      <c r="D302" s="10" t="n">
        <v>-28603.705</v>
      </c>
      <c r="E302" s="10" t="n">
        <v>-2.647009</v>
      </c>
      <c r="F302" s="10" t="n">
        <v>-2.445723</v>
      </c>
      <c r="G302" s="10" t="n">
        <v>-0.102729</v>
      </c>
      <c r="H302" s="11" t="n">
        <f aca="false">SQRT(B302*B302+C302*C302+D302*D302)</f>
        <v>1125075.92966952</v>
      </c>
      <c r="I302" s="12" t="n">
        <f aca="false">SQRT(E302*E302+F302*F302+G302*G302)</f>
        <v>3.60538082402553</v>
      </c>
      <c r="J302" s="12" t="n">
        <f aca="false">0.5*I302*I302-398600/H302</f>
        <v>6.14509824393434</v>
      </c>
    </row>
    <row r="303" customFormat="false" ht="12.75" hidden="false" customHeight="false" outlineLevel="0" collapsed="false">
      <c r="A303" s="10" t="n">
        <v>1111.5085394</v>
      </c>
      <c r="B303" s="10" t="n">
        <v>-850556.247</v>
      </c>
      <c r="C303" s="10" t="n">
        <v>-755561.838</v>
      </c>
      <c r="D303" s="10" t="n">
        <v>-28973.634</v>
      </c>
      <c r="E303" s="10" t="n">
        <v>-2.64599</v>
      </c>
      <c r="F303" s="10" t="n">
        <v>-2.445066</v>
      </c>
      <c r="G303" s="10" t="n">
        <v>-0.102787</v>
      </c>
      <c r="H303" s="11" t="n">
        <f aca="false">SQRT(B303*B303+C303*C303+D303*D303)</f>
        <v>1138050.56645996</v>
      </c>
      <c r="I303" s="12" t="n">
        <f aca="false">SQRT(E303*E303+F303*F303+G303*G303)</f>
        <v>3.60418867317251</v>
      </c>
      <c r="J303" s="12" t="n">
        <f aca="false">0.5*I303*I303-398600/H303</f>
        <v>6.14483993862284</v>
      </c>
    </row>
    <row r="304" customFormat="false" ht="12.75" hidden="false" customHeight="false" outlineLevel="0" collapsed="false">
      <c r="A304" s="10" t="n">
        <v>1111.5502061</v>
      </c>
      <c r="B304" s="10" t="n">
        <v>-860079.997</v>
      </c>
      <c r="C304" s="10" t="n">
        <v>-764362.918</v>
      </c>
      <c r="D304" s="10" t="n">
        <v>-29343.775</v>
      </c>
      <c r="E304" s="10" t="n">
        <v>-2.644986</v>
      </c>
      <c r="F304" s="10" t="n">
        <v>-2.444426</v>
      </c>
      <c r="G304" s="10" t="n">
        <v>-0.102847</v>
      </c>
      <c r="H304" s="11" t="n">
        <f aca="false">SQRT(B304*B304+C304*C304+D304*D304)</f>
        <v>1151020.99406755</v>
      </c>
      <c r="I304" s="12" t="n">
        <f aca="false">SQRT(E304*E304+F304*F304+G304*G304)</f>
        <v>3.60301913887243</v>
      </c>
      <c r="J304" s="12" t="n">
        <f aca="false">0.5*I304*I304-398600/H304</f>
        <v>6.14457221537861</v>
      </c>
    </row>
    <row r="305" customFormat="false" ht="12.75" hidden="false" customHeight="false" outlineLevel="0" collapsed="false">
      <c r="A305" s="10" t="n">
        <v>1111.5918727</v>
      </c>
      <c r="B305" s="10" t="n">
        <v>-869600.163</v>
      </c>
      <c r="C305" s="10" t="n">
        <v>-773161.72</v>
      </c>
      <c r="D305" s="10" t="n">
        <v>-29714.134</v>
      </c>
      <c r="E305" s="10" t="n">
        <v>-2.643998</v>
      </c>
      <c r="F305" s="10" t="n">
        <v>-2.443801</v>
      </c>
      <c r="G305" s="10" t="n">
        <v>-0.102908</v>
      </c>
      <c r="H305" s="11" t="n">
        <f aca="false">SQRT(B305*B305+C305*C305+D305*D305)</f>
        <v>1163987.29311035</v>
      </c>
      <c r="I305" s="12" t="n">
        <f aca="false">SQRT(E305*E305+F305*F305+G305*G305)</f>
        <v>3.60187157017973</v>
      </c>
      <c r="J305" s="12" t="n">
        <f aca="false">0.5*I305*I305-398600/H305</f>
        <v>6.14429580318137</v>
      </c>
    </row>
    <row r="306" customFormat="false" ht="12.75" hidden="false" customHeight="false" outlineLevel="0" collapsed="false">
      <c r="A306" s="10" t="n">
        <v>1111.6335394</v>
      </c>
      <c r="B306" s="10" t="n">
        <v>-879116.797</v>
      </c>
      <c r="C306" s="10" t="n">
        <v>-781958.3</v>
      </c>
      <c r="D306" s="10" t="n">
        <v>-30084.714</v>
      </c>
      <c r="E306" s="10" t="n">
        <v>-2.643024</v>
      </c>
      <c r="F306" s="10" t="n">
        <v>-2.443191</v>
      </c>
      <c r="G306" s="10" t="n">
        <v>-0.10297</v>
      </c>
      <c r="H306" s="11" t="n">
        <f aca="false">SQRT(B306*B306+C306*C306+D306*D306)</f>
        <v>1176949.53830778</v>
      </c>
      <c r="I306" s="12" t="n">
        <f aca="false">SQRT(E306*E306+F306*F306+G306*G306)</f>
        <v>3.60074449912195</v>
      </c>
      <c r="J306" s="12" t="n">
        <f aca="false">0.5*I306*I306-398600/H306</f>
        <v>6.1440083499611</v>
      </c>
    </row>
    <row r="307" customFormat="false" ht="12.75" hidden="false" customHeight="false" outlineLevel="0" collapsed="false">
      <c r="A307" s="10" t="n">
        <v>1111.6752061</v>
      </c>
      <c r="B307" s="10" t="n">
        <v>-888629.953</v>
      </c>
      <c r="C307" s="10" t="n">
        <v>-790752.71</v>
      </c>
      <c r="D307" s="10" t="n">
        <v>-30455.517</v>
      </c>
      <c r="E307" s="10" t="n">
        <v>-2.642065</v>
      </c>
      <c r="F307" s="10" t="n">
        <v>-2.442595</v>
      </c>
      <c r="G307" s="10" t="n">
        <v>-0.103032</v>
      </c>
      <c r="H307" s="11" t="n">
        <f aca="false">SQRT(B307*B307+C307*C307+D307*D307)</f>
        <v>1189907.80325909</v>
      </c>
      <c r="I307" s="12" t="n">
        <f aca="false">SQRT(E307*E307+F307*F307+G307*G307)</f>
        <v>3.59963795280498</v>
      </c>
      <c r="J307" s="12" t="n">
        <f aca="false">0.5*I307*I307-398600/H307</f>
        <v>6.14371275914355</v>
      </c>
    </row>
    <row r="308" customFormat="false" ht="12.75" hidden="false" customHeight="false" outlineLevel="0" collapsed="false">
      <c r="A308" s="10" t="n">
        <v>1111.7168727</v>
      </c>
      <c r="B308" s="10" t="n">
        <v>-898139.679</v>
      </c>
      <c r="C308" s="10" t="n">
        <v>-799545.003</v>
      </c>
      <c r="D308" s="10" t="n">
        <v>-30826.548</v>
      </c>
      <c r="E308" s="10" t="n">
        <v>-2.641119</v>
      </c>
      <c r="F308" s="10" t="n">
        <v>-2.442014</v>
      </c>
      <c r="G308" s="10" t="n">
        <v>-0.103096</v>
      </c>
      <c r="H308" s="11" t="n">
        <f aca="false">SQRT(B308*B308+C308*C308+D308*D308)</f>
        <v>1202862.15788763</v>
      </c>
      <c r="I308" s="12" t="n">
        <f aca="false">SQRT(E308*E308+F308*F308+G308*G308)</f>
        <v>3.59855119924297</v>
      </c>
      <c r="J308" s="12" t="n">
        <f aca="false">0.5*I308*I308-398600/H308</f>
        <v>6.14340907617313</v>
      </c>
    </row>
    <row r="309" customFormat="false" ht="12.75" hidden="false" customHeight="false" outlineLevel="0" collapsed="false">
      <c r="A309" s="10" t="n">
        <v>1111.7585394</v>
      </c>
      <c r="B309" s="10" t="n">
        <v>-907646.024</v>
      </c>
      <c r="C309" s="10" t="n">
        <v>-808335.227</v>
      </c>
      <c r="D309" s="10" t="n">
        <v>-31197.81</v>
      </c>
      <c r="E309" s="10" t="n">
        <v>-2.640186</v>
      </c>
      <c r="F309" s="10" t="n">
        <v>-2.441446</v>
      </c>
      <c r="G309" s="10" t="n">
        <v>-0.103161</v>
      </c>
      <c r="H309" s="11" t="n">
        <f aca="false">SQRT(B309*B309+C309*C309+D309*D309)</f>
        <v>1215812.66955109</v>
      </c>
      <c r="I309" s="12" t="n">
        <f aca="false">SQRT(E309*E309+F309*F309+G309*G309)</f>
        <v>3.59748285297276</v>
      </c>
      <c r="J309" s="12" t="n">
        <f aca="false">0.5*I309*I309-398600/H309</f>
        <v>6.14309487979952</v>
      </c>
    </row>
    <row r="310" customFormat="false" ht="12.75" hidden="false" customHeight="false" outlineLevel="0" collapsed="false">
      <c r="A310" s="10" t="n">
        <v>1111.8002061</v>
      </c>
      <c r="B310" s="10" t="n">
        <v>-917149.033</v>
      </c>
      <c r="C310" s="10" t="n">
        <v>-817123.43</v>
      </c>
      <c r="D310" s="10" t="n">
        <v>-31569.306</v>
      </c>
      <c r="E310" s="10" t="n">
        <v>-2.639266</v>
      </c>
      <c r="F310" s="10" t="n">
        <v>-2.440891</v>
      </c>
      <c r="G310" s="10" t="n">
        <v>-0.103226</v>
      </c>
      <c r="H310" s="11" t="n">
        <f aca="false">SQRT(B310*B310+C310*C310+D310*D310)</f>
        <v>1228759.40267781</v>
      </c>
      <c r="I310" s="12" t="n">
        <f aca="false">SQRT(E310*E310+F310*F310+G310*G310)</f>
        <v>3.59643288547319</v>
      </c>
      <c r="J310" s="12" t="n">
        <f aca="false">0.5*I310*I310-398600/H310</f>
        <v>6.14277252210928</v>
      </c>
    </row>
    <row r="311" customFormat="false" ht="12.75" hidden="false" customHeight="false" outlineLevel="0" collapsed="false">
      <c r="A311" s="10" t="n">
        <v>1111.8418727</v>
      </c>
      <c r="B311" s="10" t="n">
        <v>-926648.75</v>
      </c>
      <c r="C311" s="10" t="n">
        <v>-825909.657</v>
      </c>
      <c r="D311" s="10" t="n">
        <v>-31941.039</v>
      </c>
      <c r="E311" s="10" t="n">
        <v>-2.638357</v>
      </c>
      <c r="F311" s="10" t="n">
        <v>-2.440349</v>
      </c>
      <c r="G311" s="10" t="n">
        <v>-0.103292</v>
      </c>
      <c r="H311" s="11" t="n">
        <f aca="false">SQRT(B311*B311+C311*C311+D311*D311)</f>
        <v>1241702.41900981</v>
      </c>
      <c r="I311" s="12" t="n">
        <f aca="false">SQRT(E311*E311+F311*F311+G311*G311)</f>
        <v>3.59539985794543</v>
      </c>
      <c r="J311" s="12" t="n">
        <f aca="false">0.5*I311*I311-398600/H311</f>
        <v>6.14243917816293</v>
      </c>
    </row>
    <row r="312" customFormat="false" ht="12.75" hidden="false" customHeight="false" outlineLevel="0" collapsed="false">
      <c r="A312" s="10" t="n">
        <v>1111.8835394</v>
      </c>
      <c r="B312" s="10" t="n">
        <v>-936145.217</v>
      </c>
      <c r="C312" s="10" t="n">
        <v>-834693.954</v>
      </c>
      <c r="D312" s="10" t="n">
        <v>-32313.012</v>
      </c>
      <c r="E312" s="10" t="n">
        <v>-2.63746</v>
      </c>
      <c r="F312" s="10" t="n">
        <v>-2.439819</v>
      </c>
      <c r="G312" s="10" t="n">
        <v>-0.103359</v>
      </c>
      <c r="H312" s="11" t="n">
        <f aca="false">SQRT(B312*B312+C312*C312+D312*D312)</f>
        <v>1254641.77951344</v>
      </c>
      <c r="I312" s="12" t="n">
        <f aca="false">SQRT(E312*E312+F312*F312+G312*G312)</f>
        <v>3.59438382580965</v>
      </c>
      <c r="J312" s="12" t="n">
        <f aca="false">0.5*I312*I312-398600/H312</f>
        <v>6.14209729920974</v>
      </c>
    </row>
    <row r="313" customFormat="false" ht="12.75" hidden="false" customHeight="false" outlineLevel="0" collapsed="false">
      <c r="A313" s="10" t="n">
        <v>1111.9252061</v>
      </c>
      <c r="B313" s="10" t="n">
        <v>-945638.476</v>
      </c>
      <c r="C313" s="10" t="n">
        <v>-843476.364</v>
      </c>
      <c r="D313" s="10" t="n">
        <v>-32685.228</v>
      </c>
      <c r="E313" s="10" t="n">
        <v>-2.636574</v>
      </c>
      <c r="F313" s="10" t="n">
        <v>-2.4393</v>
      </c>
      <c r="G313" s="10" t="n">
        <v>-0.103427</v>
      </c>
      <c r="H313" s="11" t="n">
        <f aca="false">SQRT(B313*B313+C313*C313+D313*D313)</f>
        <v>1267577.54320896</v>
      </c>
      <c r="I313" s="12" t="n">
        <f aca="false">SQRT(E313*E313+F313*F313+G313*G313)</f>
        <v>3.59338337668067</v>
      </c>
      <c r="J313" s="12" t="n">
        <f aca="false">0.5*I313*I313-398600/H313</f>
        <v>6.14174396628797</v>
      </c>
    </row>
    <row r="314" customFormat="false" ht="12.75" hidden="false" customHeight="false" outlineLevel="0" collapsed="false">
      <c r="A314" s="10" t="n">
        <v>1111.9668727</v>
      </c>
      <c r="B314" s="10" t="n">
        <v>-955128.564</v>
      </c>
      <c r="C314" s="10" t="n">
        <v>-852256.927</v>
      </c>
      <c r="D314" s="10" t="n">
        <v>-33057.689</v>
      </c>
      <c r="E314" s="10" t="n">
        <v>-2.635699</v>
      </c>
      <c r="F314" s="10" t="n">
        <v>-2.438793</v>
      </c>
      <c r="G314" s="10" t="n">
        <v>-0.103496</v>
      </c>
      <c r="H314" s="11" t="n">
        <f aca="false">SQRT(B314*B314+C314*C314+D314*D314)</f>
        <v>1280509.76341073</v>
      </c>
      <c r="I314" s="12" t="n">
        <f aca="false">SQRT(E314*E314+F314*F314+G314*G314)</f>
        <v>3.59239918960379</v>
      </c>
      <c r="J314" s="12" t="n">
        <f aca="false">0.5*I314*I314-398600/H314</f>
        <v>6.14138368773086</v>
      </c>
    </row>
    <row r="315" customFormat="false" ht="12.75" hidden="false" customHeight="false" outlineLevel="0" collapsed="false">
      <c r="A315" s="10" t="n">
        <v>1112.0085394</v>
      </c>
      <c r="B315" s="10" t="n">
        <v>-964615.52</v>
      </c>
      <c r="C315" s="10" t="n">
        <v>-861035.685</v>
      </c>
      <c r="D315" s="10" t="n">
        <v>-33430.4</v>
      </c>
      <c r="E315" s="10" t="n">
        <v>-2.634834</v>
      </c>
      <c r="F315" s="10" t="n">
        <v>-2.438297</v>
      </c>
      <c r="G315" s="10" t="n">
        <v>-0.103565</v>
      </c>
      <c r="H315" s="11" t="n">
        <f aca="false">SQRT(B315*B315+C315*C315+D315*D315)</f>
        <v>1293438.49637795</v>
      </c>
      <c r="I315" s="12" t="n">
        <f aca="false">SQRT(E315*E315+F315*F315+G315*G315)</f>
        <v>3.59142982348117</v>
      </c>
      <c r="J315" s="12" t="n">
        <f aca="false">0.5*I315*I315-398600/H315</f>
        <v>6.14101327007866</v>
      </c>
    </row>
    <row r="316" customFormat="false" ht="12.75" hidden="false" customHeight="false" outlineLevel="0" collapsed="false">
      <c r="A316" s="10" t="n">
        <v>1112.0502061</v>
      </c>
      <c r="B316" s="10" t="n">
        <v>-974099.38</v>
      </c>
      <c r="C316" s="10" t="n">
        <v>-869812.677</v>
      </c>
      <c r="D316" s="10" t="n">
        <v>-33803.362</v>
      </c>
      <c r="E316" s="10" t="n">
        <v>-2.633979</v>
      </c>
      <c r="F316" s="10" t="n">
        <v>-2.437812</v>
      </c>
      <c r="G316" s="10" t="n">
        <v>-0.103636</v>
      </c>
      <c r="H316" s="11" t="n">
        <f aca="false">SQRT(B316*B316+C316*C316+D316*D316)</f>
        <v>1306363.79407453</v>
      </c>
      <c r="I316" s="12" t="n">
        <f aca="false">SQRT(E316*E316+F316*F316+G316*G316)</f>
        <v>3.59047533625856</v>
      </c>
      <c r="J316" s="12" t="n">
        <f aca="false">0.5*I316*I316-398600/H316</f>
        <v>6.14063482548714</v>
      </c>
    </row>
    <row r="317" customFormat="false" ht="12.75" hidden="false" customHeight="false" outlineLevel="0" collapsed="false">
      <c r="A317" s="10" t="n">
        <v>1112.0918727</v>
      </c>
      <c r="B317" s="10" t="n">
        <v>-983580.179</v>
      </c>
      <c r="C317" s="10" t="n">
        <v>-878587.939</v>
      </c>
      <c r="D317" s="10" t="n">
        <v>-34176.577</v>
      </c>
      <c r="E317" s="10" t="n">
        <v>-2.633133</v>
      </c>
      <c r="F317" s="10" t="n">
        <v>-2.437336</v>
      </c>
      <c r="G317" s="10" t="n">
        <v>-0.103707</v>
      </c>
      <c r="H317" s="11" t="n">
        <f aca="false">SQRT(B317*B317+C317*C317+D317*D317)</f>
        <v>1319285.7057868</v>
      </c>
      <c r="I317" s="12" t="n">
        <f aca="false">SQRT(E317*E317+F317*F317+G317*G317)</f>
        <v>3.5895335789534</v>
      </c>
      <c r="J317" s="12" t="n">
        <f aca="false">0.5*I317*I317-398600/H317</f>
        <v>6.14024246631558</v>
      </c>
    </row>
    <row r="318" customFormat="false" ht="12.75" hidden="false" customHeight="false" outlineLevel="0" collapsed="false">
      <c r="A318" s="10" t="n">
        <v>1112.1335394</v>
      </c>
      <c r="B318" s="10" t="n">
        <v>-993057.95</v>
      </c>
      <c r="C318" s="10" t="n">
        <v>-887361.51</v>
      </c>
      <c r="D318" s="10" t="n">
        <v>-34550.05</v>
      </c>
      <c r="E318" s="10" t="n">
        <v>-2.632297</v>
      </c>
      <c r="F318" s="10" t="n">
        <v>-2.436871</v>
      </c>
      <c r="G318" s="10" t="n">
        <v>-0.103778</v>
      </c>
      <c r="H318" s="11" t="n">
        <f aca="false">SQRT(B318*B318+C318*C318+D318*D318)</f>
        <v>1332204.28142334</v>
      </c>
      <c r="I318" s="12" t="n">
        <f aca="false">SQRT(E318*E318+F318*F318+G318*G318)</f>
        <v>3.58860664327173</v>
      </c>
      <c r="J318" s="12" t="n">
        <f aca="false">0.5*I318*I318-398600/H318</f>
        <v>6.13984545797141</v>
      </c>
    </row>
    <row r="319" customFormat="false" ht="12.75" hidden="false" customHeight="false" outlineLevel="0" collapsed="false">
      <c r="A319" s="10" t="n">
        <v>1112.1752061</v>
      </c>
      <c r="B319" s="10" t="n">
        <v>-1002532.726</v>
      </c>
      <c r="C319" s="10" t="n">
        <v>-896133.423</v>
      </c>
      <c r="D319" s="10" t="n">
        <v>-34923.781</v>
      </c>
      <c r="E319" s="10" t="n">
        <v>-2.631469</v>
      </c>
      <c r="F319" s="10" t="n">
        <v>-2.436416</v>
      </c>
      <c r="G319" s="10" t="n">
        <v>-0.103851</v>
      </c>
      <c r="H319" s="11" t="n">
        <f aca="false">SQRT(B319*B319+C319*C319+D319*D319)</f>
        <v>1345119.56680364</v>
      </c>
      <c r="I319" s="12" t="n">
        <f aca="false">SQRT(E319*E319+F319*F319+G319*G319)</f>
        <v>3.58769244128005</v>
      </c>
      <c r="J319" s="12" t="n">
        <f aca="false">0.5*I319*I319-398600/H319</f>
        <v>6.1394379922557</v>
      </c>
    </row>
    <row r="320" customFormat="false" ht="12.75" hidden="false" customHeight="false" outlineLevel="0" collapsed="false">
      <c r="A320" s="10" t="n">
        <v>1112.2168727</v>
      </c>
      <c r="B320" s="10" t="n">
        <v>-1012004.536</v>
      </c>
      <c r="C320" s="10" t="n">
        <v>-904903.713</v>
      </c>
      <c r="D320" s="10" t="n">
        <v>-35297.774</v>
      </c>
      <c r="E320" s="10" t="n">
        <v>-2.630649</v>
      </c>
      <c r="F320" s="10" t="n">
        <v>-2.435969</v>
      </c>
      <c r="G320" s="10" t="n">
        <v>-0.103923</v>
      </c>
      <c r="H320" s="11" t="n">
        <f aca="false">SQRT(B320*B320+C320*C320+D320*D320)</f>
        <v>1358031.6062357</v>
      </c>
      <c r="I320" s="12" t="n">
        <f aca="false">SQRT(E320*E320+F320*F320+G320*G320)</f>
        <v>3.58678952826772</v>
      </c>
      <c r="J320" s="12" t="n">
        <f aca="false">0.5*I320*I320-398600/H320</f>
        <v>6.13901650911963</v>
      </c>
    </row>
    <row r="321" customFormat="false" ht="12.75" hidden="false" customHeight="false" outlineLevel="0" collapsed="false">
      <c r="A321" s="10" t="n">
        <v>1112.2585394</v>
      </c>
      <c r="B321" s="10" t="n">
        <v>-1021473.41</v>
      </c>
      <c r="C321" s="10" t="n">
        <v>-913672.412</v>
      </c>
      <c r="D321" s="10" t="n">
        <v>-35672.031</v>
      </c>
      <c r="E321" s="10" t="n">
        <v>-2.629838</v>
      </c>
      <c r="F321" s="10" t="n">
        <v>-2.435532</v>
      </c>
      <c r="G321" s="10" t="n">
        <v>-0.103997</v>
      </c>
      <c r="H321" s="11" t="n">
        <f aca="false">SQRT(B321*B321+C321*C321+D321*D321)</f>
        <v>1370940.44275548</v>
      </c>
      <c r="I321" s="12" t="n">
        <f aca="false">SQRT(E321*E321+F321*F321+G321*G321)</f>
        <v>3.58590008300245</v>
      </c>
      <c r="J321" s="12" t="n">
        <f aca="false">0.5*I321*I321-398600/H321</f>
        <v>6.13859038372655</v>
      </c>
    </row>
    <row r="322" customFormat="false" ht="12.75" hidden="false" customHeight="false" outlineLevel="0" collapsed="false">
      <c r="A322" s="10" t="n">
        <v>1112.3002061</v>
      </c>
      <c r="B322" s="10" t="n">
        <v>-1030939.376</v>
      </c>
      <c r="C322" s="10" t="n">
        <v>-922439.553</v>
      </c>
      <c r="D322" s="10" t="n">
        <v>-36046.554</v>
      </c>
      <c r="E322" s="10" t="n">
        <v>-2.629034</v>
      </c>
      <c r="F322" s="10" t="n">
        <v>-2.435103</v>
      </c>
      <c r="G322" s="10" t="n">
        <v>-0.104071</v>
      </c>
      <c r="H322" s="11" t="n">
        <f aca="false">SQRT(B322*B322+C322*C322+D322*D322)</f>
        <v>1383846.11860618</v>
      </c>
      <c r="I322" s="12" t="n">
        <f aca="false">SQRT(E322*E322+F322*F322+G322*G322)</f>
        <v>3.58502122264374</v>
      </c>
      <c r="J322" s="12" t="n">
        <f aca="false">0.5*I322*I322-398600/H322</f>
        <v>6.13815077729095</v>
      </c>
    </row>
    <row r="323" customFormat="false" ht="12.75" hidden="false" customHeight="false" outlineLevel="0" collapsed="false">
      <c r="A323" s="10" t="n">
        <v>1112.3418727</v>
      </c>
      <c r="B323" s="10" t="n">
        <v>-1040402.463</v>
      </c>
      <c r="C323" s="10" t="n">
        <v>-931205.165</v>
      </c>
      <c r="D323" s="10" t="n">
        <v>-36421.346</v>
      </c>
      <c r="E323" s="10" t="n">
        <v>-2.628238</v>
      </c>
      <c r="F323" s="10" t="n">
        <v>-2.434683</v>
      </c>
      <c r="G323" s="10" t="n">
        <v>-0.104146</v>
      </c>
      <c r="H323" s="11" t="n">
        <f aca="false">SQRT(B323*B323+C323*C323+D323*D323)</f>
        <v>1396748.67416568</v>
      </c>
      <c r="I323" s="12" t="n">
        <f aca="false">SQRT(E323*E323+F323*F323+G323*G323)</f>
        <v>3.58415438903642</v>
      </c>
      <c r="J323" s="12" t="n">
        <f aca="false">0.5*I323*I323-398600/H323</f>
        <v>6.13770430384063</v>
      </c>
    </row>
    <row r="324" customFormat="false" ht="12.75" hidden="false" customHeight="false" outlineLevel="0" collapsed="false">
      <c r="A324" s="10" t="n">
        <v>1112.3835394</v>
      </c>
      <c r="B324" s="10" t="n">
        <v>-1049862.695</v>
      </c>
      <c r="C324" s="10" t="n">
        <v>-939969.28</v>
      </c>
      <c r="D324" s="10" t="n">
        <v>-36796.408</v>
      </c>
      <c r="E324" s="10" t="n">
        <v>-2.627449</v>
      </c>
      <c r="F324" s="10" t="n">
        <v>-2.434271</v>
      </c>
      <c r="G324" s="10" t="n">
        <v>-0.104222</v>
      </c>
      <c r="H324" s="11" t="n">
        <f aca="false">SQRT(B324*B324+C324*C324+D324*D324)</f>
        <v>1409648.14806323</v>
      </c>
      <c r="I324" s="12" t="n">
        <f aca="false">SQRT(E324*E324+F324*F324+G324*G324)</f>
        <v>3.58329816988846</v>
      </c>
      <c r="J324" s="12" t="n">
        <f aca="false">0.5*I324*I324-398600/H324</f>
        <v>6.13724729026731</v>
      </c>
    </row>
    <row r="325" customFormat="false" ht="12.75" hidden="false" customHeight="false" outlineLevel="0" collapsed="false">
      <c r="A325" s="10" t="n">
        <v>1112.4252061</v>
      </c>
      <c r="B325" s="10" t="n">
        <v>-1059320.098</v>
      </c>
      <c r="C325" s="10" t="n">
        <v>-948731.925</v>
      </c>
      <c r="D325" s="10" t="n">
        <v>-37171.742</v>
      </c>
      <c r="E325" s="10" t="n">
        <v>-2.626666</v>
      </c>
      <c r="F325" s="10" t="n">
        <v>-2.433867</v>
      </c>
      <c r="G325" s="10" t="n">
        <v>-0.104298</v>
      </c>
      <c r="H325" s="11" t="n">
        <f aca="false">SQRT(B325*B325+C325*C325+D325*D325)</f>
        <v>1422544.57713783</v>
      </c>
      <c r="I325" s="12" t="n">
        <f aca="false">SQRT(E325*E325+F325*F325+G325*G325)</f>
        <v>3.58245180317182</v>
      </c>
      <c r="J325" s="12" t="n">
        <f aca="false">0.5*I325*I325-398600/H325</f>
        <v>6.13677834545918</v>
      </c>
    </row>
    <row r="326" customFormat="false" ht="12.75" hidden="false" customHeight="false" outlineLevel="0" collapsed="false">
      <c r="A326" s="10" t="n">
        <v>1112.4668727</v>
      </c>
      <c r="B326" s="10" t="n">
        <v>-1068774.697</v>
      </c>
      <c r="C326" s="10" t="n">
        <v>-957493.13</v>
      </c>
      <c r="D326" s="10" t="n">
        <v>-37547.352</v>
      </c>
      <c r="E326" s="10" t="n">
        <v>-2.625891</v>
      </c>
      <c r="F326" s="10" t="n">
        <v>-2.433471</v>
      </c>
      <c r="G326" s="10" t="n">
        <v>-0.104374</v>
      </c>
      <c r="H326" s="11" t="n">
        <f aca="false">SQRT(B326*B326+C326*C326+D326*D326)</f>
        <v>1435437.9995621</v>
      </c>
      <c r="I326" s="12" t="n">
        <f aca="false">SQRT(E326*E326+F326*F326+G326*G326)</f>
        <v>3.58161675554462</v>
      </c>
      <c r="J326" s="12" t="n">
        <f aca="false">0.5*I326*I326-398600/H326</f>
        <v>6.13630401377125</v>
      </c>
    </row>
    <row r="327" customFormat="false" ht="12.75" hidden="false" customHeight="false" outlineLevel="0" collapsed="false">
      <c r="A327" s="10" t="n">
        <v>1112.5085394</v>
      </c>
      <c r="B327" s="10" t="n">
        <v>-1078226.516</v>
      </c>
      <c r="C327" s="10" t="n">
        <v>-966252.921</v>
      </c>
      <c r="D327" s="10" t="n">
        <v>-37923.238</v>
      </c>
      <c r="E327" s="10" t="n">
        <v>-2.625121</v>
      </c>
      <c r="F327" s="10" t="n">
        <v>-2.433081</v>
      </c>
      <c r="G327" s="10" t="n">
        <v>-0.104451</v>
      </c>
      <c r="H327" s="11" t="n">
        <f aca="false">SQRT(B327*B327+C327*C327+D327*D327)</f>
        <v>1448328.45001641</v>
      </c>
      <c r="I327" s="12" t="n">
        <f aca="false">SQRT(E327*E327+F327*F327+G327*G327)</f>
        <v>3.58078949794637</v>
      </c>
      <c r="J327" s="12" t="n">
        <f aca="false">0.5*I327*I327-398600/H327</f>
        <v>6.13581289799106</v>
      </c>
    </row>
    <row r="328" customFormat="false" ht="12.75" hidden="false" customHeight="false" outlineLevel="0" collapsed="false">
      <c r="A328" s="10" t="n">
        <v>1112.5502061</v>
      </c>
      <c r="B328" s="10" t="n">
        <v>-1087675.576</v>
      </c>
      <c r="C328" s="10" t="n">
        <v>-975011.324</v>
      </c>
      <c r="D328" s="10" t="n">
        <v>-38299.403</v>
      </c>
      <c r="E328" s="10" t="n">
        <v>-2.624358</v>
      </c>
      <c r="F328" s="10" t="n">
        <v>-2.4327</v>
      </c>
      <c r="G328" s="10" t="n">
        <v>-0.104529</v>
      </c>
      <c r="H328" s="11" t="n">
        <f aca="false">SQRT(B328*B328+C328*C328+D328*D328)</f>
        <v>1461215.96104933</v>
      </c>
      <c r="I328" s="12" t="n">
        <f aca="false">SQRT(E328*E328+F328*F328+G328*G328)</f>
        <v>3.57997353537774</v>
      </c>
      <c r="J328" s="12" t="n">
        <f aca="false">0.5*I328*I328-398600/H328</f>
        <v>6.13531874862508</v>
      </c>
    </row>
    <row r="329" customFormat="false" ht="12.75" hidden="false" customHeight="false" outlineLevel="0" collapsed="false">
      <c r="A329" s="10" t="n">
        <v>1112.5918727</v>
      </c>
      <c r="B329" s="10" t="n">
        <v>-1097121.899</v>
      </c>
      <c r="C329" s="10" t="n">
        <v>-983768.366</v>
      </c>
      <c r="D329" s="10" t="n">
        <v>-38675.848</v>
      </c>
      <c r="E329" s="10" t="n">
        <v>-2.6236</v>
      </c>
      <c r="F329" s="10" t="n">
        <v>-2.432325</v>
      </c>
      <c r="G329" s="10" t="n">
        <v>-0.104607</v>
      </c>
      <c r="H329" s="11" t="n">
        <f aca="false">SQRT(B329*B329+C329*C329+D329*D329)</f>
        <v>1474100.56659178</v>
      </c>
      <c r="I329" s="12" t="n">
        <f aca="false">SQRT(E329*E329+F329*F329+G329*G329)</f>
        <v>3.57916533427474</v>
      </c>
      <c r="J329" s="12" t="n">
        <f aca="false">0.5*I329*I329-398600/H329</f>
        <v>6.13481006961311</v>
      </c>
    </row>
    <row r="330" customFormat="false" ht="12.75" hidden="false" customHeight="false" outlineLevel="0" collapsed="false">
      <c r="A330" s="10" t="n">
        <v>1112.6335394</v>
      </c>
      <c r="B330" s="10" t="n">
        <v>-1106565.506</v>
      </c>
      <c r="C330" s="10" t="n">
        <v>-992524.069</v>
      </c>
      <c r="D330" s="10" t="n">
        <v>-39052.576</v>
      </c>
      <c r="E330" s="10" t="n">
        <v>-2.622849</v>
      </c>
      <c r="F330" s="10" t="n">
        <v>-2.431956</v>
      </c>
      <c r="G330" s="10" t="n">
        <v>-0.104686</v>
      </c>
      <c r="H330" s="11" t="n">
        <f aca="false">SQRT(B330*B330+C330*C330+D330*D330)</f>
        <v>1486982.29656765</v>
      </c>
      <c r="I330" s="12" t="n">
        <f aca="false">SQRT(E330*E330+F330*F330+G330*G330)</f>
        <v>3.57836639003512</v>
      </c>
      <c r="J330" s="12" t="n">
        <f aca="false">0.5*I330*I330-398600/H330</f>
        <v>6.13429332971396</v>
      </c>
    </row>
    <row r="331" customFormat="false" ht="12.75" hidden="false" customHeight="false" outlineLevel="0" collapsed="false">
      <c r="A331" s="10" t="n">
        <v>1112.6752061</v>
      </c>
      <c r="B331" s="10" t="n">
        <v>-1116006.416</v>
      </c>
      <c r="C331" s="10" t="n">
        <v>-1001278.459</v>
      </c>
      <c r="D331" s="10" t="n">
        <v>-39429.588</v>
      </c>
      <c r="E331" s="10" t="n">
        <v>-2.622102</v>
      </c>
      <c r="F331" s="10" t="n">
        <v>-2.431595</v>
      </c>
      <c r="G331" s="10" t="n">
        <v>-0.104765</v>
      </c>
      <c r="H331" s="11" t="n">
        <f aca="false">SQRT(B331*B331+C331*C331+D331*D331)</f>
        <v>1499861.18205</v>
      </c>
      <c r="I331" s="12" t="n">
        <f aca="false">SQRT(E331*E331+F331*F331+G331*G331)</f>
        <v>3.57757583394874</v>
      </c>
      <c r="J331" s="12" t="n">
        <f aca="false">0.5*I331*I331-398600/H331</f>
        <v>6.1337664958465</v>
      </c>
    </row>
    <row r="332" customFormat="false" ht="12.75" hidden="false" customHeight="false" outlineLevel="0" collapsed="false">
      <c r="A332" s="10" t="n">
        <v>1112.7168727</v>
      </c>
      <c r="B332" s="10" t="n">
        <v>-1125444.648</v>
      </c>
      <c r="C332" s="10" t="n">
        <v>-1010031.557</v>
      </c>
      <c r="D332" s="10" t="n">
        <v>-39806.886</v>
      </c>
      <c r="E332" s="10" t="n">
        <v>-2.621361</v>
      </c>
      <c r="F332" s="10" t="n">
        <v>-2.431239</v>
      </c>
      <c r="G332" s="10" t="n">
        <v>-0.104845</v>
      </c>
      <c r="H332" s="11" t="n">
        <f aca="false">SQRT(B332*B332+C332*C332+D332*D332)</f>
        <v>1512737.25082075</v>
      </c>
      <c r="I332" s="12" t="n">
        <f aca="false">SQRT(E332*E332+F332*F332+G332*G332)</f>
        <v>3.57679312254245</v>
      </c>
      <c r="J332" s="12" t="n">
        <f aca="false">0.5*I332*I332-398600/H332</f>
        <v>6.13322866262348</v>
      </c>
    </row>
    <row r="333" customFormat="false" ht="12.75" hidden="false" customHeight="false" outlineLevel="0" collapsed="false">
      <c r="A333" s="10" t="n">
        <v>1112.7585394</v>
      </c>
      <c r="B333" s="10" t="n">
        <v>-1134880.221</v>
      </c>
      <c r="C333" s="10" t="n">
        <v>-1018783.386</v>
      </c>
      <c r="D333" s="10" t="n">
        <v>-40184.471</v>
      </c>
      <c r="E333" s="10" t="n">
        <v>-2.620625</v>
      </c>
      <c r="F333" s="10" t="n">
        <v>-2.43089</v>
      </c>
      <c r="G333" s="10" t="n">
        <v>-0.104925</v>
      </c>
      <c r="H333" s="11" t="n">
        <f aca="false">SQRT(B333*B333+C333*C333+D333*D333)</f>
        <v>1525610.53198914</v>
      </c>
      <c r="I333" s="12" t="n">
        <f aca="false">SQRT(E333*E333+F333*F333+G333*G333)</f>
        <v>3.57601885318716</v>
      </c>
      <c r="J333" s="12" t="n">
        <f aca="false">0.5*I333*I333-398600/H333</f>
        <v>6.13268297011797</v>
      </c>
    </row>
    <row r="334" customFormat="false" ht="12.75" hidden="false" customHeight="false" outlineLevel="0" collapsed="false">
      <c r="A334" s="10" t="n">
        <v>1112.8002061</v>
      </c>
      <c r="B334" s="10" t="n">
        <v>-1144313.151</v>
      </c>
      <c r="C334" s="10" t="n">
        <v>-1027533.967</v>
      </c>
      <c r="D334" s="10" t="n">
        <v>-40562.345</v>
      </c>
      <c r="E334" s="10" t="n">
        <v>-2.619893</v>
      </c>
      <c r="F334" s="10" t="n">
        <v>-2.430546</v>
      </c>
      <c r="G334" s="10" t="n">
        <v>-0.105005</v>
      </c>
      <c r="H334" s="11" t="n">
        <f aca="false">SQRT(B334*B334+C334*C334+D334*D334)</f>
        <v>1538481.05114174</v>
      </c>
      <c r="I334" s="12" t="n">
        <f aca="false">SQRT(E334*E334+F334*F334+G334*G334)</f>
        <v>3.57525093379332</v>
      </c>
      <c r="J334" s="12" t="n">
        <f aca="false">0.5*I334*I334-398600/H334</f>
        <v>6.13212290585453</v>
      </c>
    </row>
    <row r="335" customFormat="false" ht="12.75" hidden="false" customHeight="false" outlineLevel="0" collapsed="false">
      <c r="A335" s="10" t="n">
        <v>1112.8418727</v>
      </c>
      <c r="B335" s="10" t="n">
        <v>-1153743.456</v>
      </c>
      <c r="C335" s="10" t="n">
        <v>-1036283.322</v>
      </c>
      <c r="D335" s="10" t="n">
        <v>-40940.51</v>
      </c>
      <c r="E335" s="10" t="n">
        <v>-2.619166</v>
      </c>
      <c r="F335" s="10" t="n">
        <v>-2.430208</v>
      </c>
      <c r="G335" s="10" t="n">
        <v>-0.105086</v>
      </c>
      <c r="H335" s="11" t="n">
        <f aca="false">SQRT(B335*B335+C335*C335+D335*D335)</f>
        <v>1551348.83603825</v>
      </c>
      <c r="I335" s="12" t="n">
        <f aca="false">SQRT(E335*E335+F335*F335+G335*G335)</f>
        <v>3.57449080656476</v>
      </c>
      <c r="J335" s="12" t="n">
        <f aca="false">0.5*I335*I335-398600/H335</f>
        <v>6.1315545642872</v>
      </c>
    </row>
    <row r="336" customFormat="false" ht="12.75" hidden="false" customHeight="false" outlineLevel="0" collapsed="false">
      <c r="A336" s="10" t="n">
        <v>1112.8835394</v>
      </c>
      <c r="B336" s="10" t="n">
        <v>-1163171.153</v>
      </c>
      <c r="C336" s="10" t="n">
        <v>-1045031.471</v>
      </c>
      <c r="D336" s="10" t="n">
        <v>-41318.967</v>
      </c>
      <c r="E336" s="10" t="n">
        <v>-2.618444</v>
      </c>
      <c r="F336" s="10" t="n">
        <v>-2.429876</v>
      </c>
      <c r="G336" s="10" t="n">
        <v>-0.105168</v>
      </c>
      <c r="H336" s="11" t="n">
        <f aca="false">SQRT(B336*B336+C336*C336+D336*D336)</f>
        <v>1564213.91234886</v>
      </c>
      <c r="I336" s="12" t="n">
        <f aca="false">SQRT(E336*E336+F336*F336+G336*G336)</f>
        <v>3.57373847178777</v>
      </c>
      <c r="J336" s="12" t="n">
        <f aca="false">0.5*I336*I336-398600/H336</f>
        <v>6.13097885033699</v>
      </c>
    </row>
    <row r="337" customFormat="false" ht="12.75" hidden="false" customHeight="false" outlineLevel="0" collapsed="false">
      <c r="A337" s="10" t="n">
        <v>1112.9252061</v>
      </c>
      <c r="B337" s="10" t="n">
        <v>-1172596.256</v>
      </c>
      <c r="C337" s="10" t="n">
        <v>-1053778.433</v>
      </c>
      <c r="D337" s="10" t="n">
        <v>-41697.718</v>
      </c>
      <c r="E337" s="10" t="n">
        <v>-2.617726</v>
      </c>
      <c r="F337" s="10" t="n">
        <v>-2.429549</v>
      </c>
      <c r="G337" s="10" t="n">
        <v>-0.105249</v>
      </c>
      <c r="H337" s="11" t="n">
        <f aca="false">SQRT(B337*B337+C337*C337+D337*D337)</f>
        <v>1577076.30288695</v>
      </c>
      <c r="I337" s="12" t="n">
        <f aca="false">SQRT(E337*E337+F337*F337+G337*G337)</f>
        <v>3.57299245821734</v>
      </c>
      <c r="J337" s="12" t="n">
        <f aca="false">0.5*I337*I337-398600/H337</f>
        <v>6.13039138029205</v>
      </c>
    </row>
    <row r="338" customFormat="false" ht="12.75" hidden="false" customHeight="false" outlineLevel="0" collapsed="false">
      <c r="A338" s="10" t="n">
        <v>1112.9668727</v>
      </c>
      <c r="B338" s="10" t="n">
        <v>-1182018.78</v>
      </c>
      <c r="C338" s="10" t="n">
        <v>-1062524.227</v>
      </c>
      <c r="D338" s="10" t="n">
        <v>-42076.763</v>
      </c>
      <c r="E338" s="10" t="n">
        <v>-2.617011</v>
      </c>
      <c r="F338" s="10" t="n">
        <v>-2.429227</v>
      </c>
      <c r="G338" s="10" t="n">
        <v>-0.105331</v>
      </c>
      <c r="H338" s="11" t="n">
        <f aca="false">SQRT(B338*B338+C338*C338+D338*D338)</f>
        <v>1589936.03117207</v>
      </c>
      <c r="I338" s="12" t="n">
        <f aca="false">SQRT(E338*E338+F338*F338+G338*G338)</f>
        <v>3.57225209233769</v>
      </c>
      <c r="J338" s="12" t="n">
        <f aca="false">0.5*I338*I338-398600/H338</f>
        <v>6.12979059547509</v>
      </c>
    </row>
    <row r="339" customFormat="false" ht="12.75" hidden="false" customHeight="false" outlineLevel="0" collapsed="false">
      <c r="A339" s="10" t="n">
        <v>1113.0085394</v>
      </c>
      <c r="B339" s="10" t="n">
        <v>-1191438.741</v>
      </c>
      <c r="C339" s="10" t="n">
        <v>-1071268.873</v>
      </c>
      <c r="D339" s="10" t="n">
        <v>-42456.105</v>
      </c>
      <c r="E339" s="10" t="n">
        <v>-2.616301</v>
      </c>
      <c r="F339" s="10" t="n">
        <v>-2.42891</v>
      </c>
      <c r="G339" s="10" t="n">
        <v>-0.105414</v>
      </c>
      <c r="H339" s="11" t="n">
        <f aca="false">SQRT(B339*B339+C339*C339+D339*D339)</f>
        <v>1602793.12222948</v>
      </c>
      <c r="I339" s="12" t="n">
        <f aca="false">SQRT(E339*E339+F339*F339+G339*G339)</f>
        <v>3.5715188396671</v>
      </c>
      <c r="J339" s="12" t="n">
        <f aca="false">0.5*I339*I339-398600/H339</f>
        <v>6.12918255102937</v>
      </c>
    </row>
    <row r="340" customFormat="false" ht="12.75" hidden="false" customHeight="false" outlineLevel="0" collapsed="false">
      <c r="A340" s="10" t="n">
        <v>1113.0502061</v>
      </c>
      <c r="B340" s="10" t="n">
        <v>-1200856.151</v>
      </c>
      <c r="C340" s="10" t="n">
        <v>-1080012.386</v>
      </c>
      <c r="D340" s="10" t="n">
        <v>-42835.744</v>
      </c>
      <c r="E340" s="10" t="n">
        <v>-2.615594</v>
      </c>
      <c r="F340" s="10" t="n">
        <v>-2.428598</v>
      </c>
      <c r="G340" s="10" t="n">
        <v>-0.105497</v>
      </c>
      <c r="H340" s="11" t="n">
        <f aca="false">SQRT(B340*B340+C340*C340+D340*D340)</f>
        <v>1615647.59470374</v>
      </c>
      <c r="I340" s="12" t="n">
        <f aca="false">SQRT(E340*E340+F340*F340+G340*G340)</f>
        <v>3.57079120580425</v>
      </c>
      <c r="J340" s="12" t="n">
        <f aca="false">0.5*I340*I340-398600/H340</f>
        <v>6.12856270071217</v>
      </c>
    </row>
    <row r="341" customFormat="false" ht="12.75" hidden="false" customHeight="false" outlineLevel="0" collapsed="false">
      <c r="A341" s="10" t="n">
        <v>1113.0918727</v>
      </c>
      <c r="B341" s="10" t="n">
        <v>-1210271.024</v>
      </c>
      <c r="C341" s="10" t="n">
        <v>-1088754.785</v>
      </c>
      <c r="D341" s="10" t="n">
        <v>-43215.682</v>
      </c>
      <c r="E341" s="10" t="n">
        <v>-2.614891</v>
      </c>
      <c r="F341" s="10" t="n">
        <v>-2.428291</v>
      </c>
      <c r="G341" s="10" t="n">
        <v>-0.10558</v>
      </c>
      <c r="H341" s="11" t="n">
        <f aca="false">SQRT(B341*B341+C341*C341+D341*D341)</f>
        <v>1628499.47146603</v>
      </c>
      <c r="I341" s="12" t="n">
        <f aca="false">SQRT(E341*E341+F341*F341+G341*G341)</f>
        <v>3.57006992353959</v>
      </c>
      <c r="J341" s="12" t="n">
        <f aca="false">0.5*I341*I341-398600/H341</f>
        <v>6.12793442876456</v>
      </c>
    </row>
    <row r="342" customFormat="false" ht="12.75" hidden="false" customHeight="false" outlineLevel="0" collapsed="false">
      <c r="A342" s="10" t="n">
        <v>1113.1335394</v>
      </c>
      <c r="B342" s="10" t="n">
        <v>-1219683.373</v>
      </c>
      <c r="C342" s="10" t="n">
        <v>-1097496.086</v>
      </c>
      <c r="D342" s="10" t="n">
        <v>-43595.92</v>
      </c>
      <c r="E342" s="10" t="n">
        <v>-2.614192</v>
      </c>
      <c r="F342" s="10" t="n">
        <v>-2.427988</v>
      </c>
      <c r="G342" s="10" t="n">
        <v>-0.105663</v>
      </c>
      <c r="H342" s="11" t="n">
        <f aca="false">SQRT(B342*B342+C342*C342+D342*D342)</f>
        <v>1641348.77262531</v>
      </c>
      <c r="I342" s="12" t="n">
        <f aca="false">SQRT(E342*E342+F342*F342+G342*G342)</f>
        <v>3.56935431283825</v>
      </c>
      <c r="J342" s="12" t="n">
        <f aca="false">0.5*I342*I342-398600/H342</f>
        <v>6.12729604928778</v>
      </c>
    </row>
    <row r="343" customFormat="false" ht="12.75" hidden="false" customHeight="false" outlineLevel="0" collapsed="false">
      <c r="A343" s="10" t="n">
        <v>1113.1752061</v>
      </c>
      <c r="B343" s="10" t="n">
        <v>-1229093.208</v>
      </c>
      <c r="C343" s="10" t="n">
        <v>-1106236.304</v>
      </c>
      <c r="D343" s="10" t="n">
        <v>-43976.459</v>
      </c>
      <c r="E343" s="10" t="n">
        <v>-2.613495</v>
      </c>
      <c r="F343" s="10" t="n">
        <v>-2.42769</v>
      </c>
      <c r="G343" s="10" t="n">
        <v>-0.105747</v>
      </c>
      <c r="H343" s="11" t="n">
        <f aca="false">SQRT(B343*B343+C343*C343+D343*D343)</f>
        <v>1654195.51540484</v>
      </c>
      <c r="I343" s="12" t="n">
        <f aca="false">SQRT(E343*E343+F343*F343+G343*G343)</f>
        <v>3.56864361895861</v>
      </c>
      <c r="J343" s="12" t="n">
        <f aca="false">0.5*I343*I343-398600/H343</f>
        <v>6.12664558756498</v>
      </c>
    </row>
    <row r="344" customFormat="false" ht="12.75" hidden="false" customHeight="false" outlineLevel="0" collapsed="false">
      <c r="A344" s="10" t="n">
        <v>1113.2168727</v>
      </c>
      <c r="B344" s="10" t="n">
        <v>-1238500.541</v>
      </c>
      <c r="C344" s="10" t="n">
        <v>-1114975.456</v>
      </c>
      <c r="D344" s="10" t="n">
        <v>-44357.3</v>
      </c>
      <c r="E344" s="10" t="n">
        <v>-2.612802</v>
      </c>
      <c r="F344" s="10" t="n">
        <v>-2.427395</v>
      </c>
      <c r="G344" s="10" t="n">
        <v>-0.105831</v>
      </c>
      <c r="H344" s="11" t="n">
        <f aca="false">SQRT(B344*B344+C344*C344+D344*D344)</f>
        <v>1667039.71986362</v>
      </c>
      <c r="I344" s="12" t="n">
        <f aca="false">SQRT(E344*E344+F344*F344+G344*G344)</f>
        <v>3.56793791675107</v>
      </c>
      <c r="J344" s="12" t="n">
        <f aca="false">0.5*I344*I344-398600/H344</f>
        <v>6.12598400855714</v>
      </c>
    </row>
    <row r="345" customFormat="false" ht="12.75" hidden="false" customHeight="false" outlineLevel="0" collapsed="false">
      <c r="A345" s="10" t="n">
        <v>1113.2585394</v>
      </c>
      <c r="B345" s="10" t="n">
        <v>-1247905.384</v>
      </c>
      <c r="C345" s="10" t="n">
        <v>-1123713.555</v>
      </c>
      <c r="D345" s="10" t="n">
        <v>-44738.445</v>
      </c>
      <c r="E345" s="10" t="n">
        <v>-2.612112</v>
      </c>
      <c r="F345" s="10" t="n">
        <v>-2.427105</v>
      </c>
      <c r="G345" s="10" t="n">
        <v>-0.105916</v>
      </c>
      <c r="H345" s="11" t="n">
        <f aca="false">SQRT(B345*B345+C345*C345+D345*D345)</f>
        <v>1679881.40342345</v>
      </c>
      <c r="I345" s="12" t="n">
        <f aca="false">SQRT(E345*E345+F345*F345+G345*G345)</f>
        <v>3.56723786431813</v>
      </c>
      <c r="J345" s="12" t="n">
        <f aca="false">0.5*I345*I345-398600/H345</f>
        <v>6.12531433529097</v>
      </c>
    </row>
    <row r="346" customFormat="false" ht="12.75" hidden="false" customHeight="false" outlineLevel="0" collapsed="false">
      <c r="A346" s="10" t="n">
        <v>1113.3002061</v>
      </c>
      <c r="B346" s="10" t="n">
        <v>-1257307.747</v>
      </c>
      <c r="C346" s="10" t="n">
        <v>-1132450.617</v>
      </c>
      <c r="D346" s="10" t="n">
        <v>-45119.893</v>
      </c>
      <c r="E346" s="10" t="n">
        <v>-2.611424</v>
      </c>
      <c r="F346" s="10" t="n">
        <v>-2.426819</v>
      </c>
      <c r="G346" s="10" t="n">
        <v>-0.106</v>
      </c>
      <c r="H346" s="11" t="n">
        <f aca="false">SQRT(B346*B346+C346*C346+D346*D346)</f>
        <v>1692720.58395774</v>
      </c>
      <c r="I346" s="12" t="n">
        <f aca="false">SQRT(E346*E346+F346*F346+G346*G346)</f>
        <v>3.56654199001456</v>
      </c>
      <c r="J346" s="12" t="n">
        <f aca="false">0.5*I346*I346-398600/H346</f>
        <v>6.12463197211351</v>
      </c>
    </row>
    <row r="347" customFormat="false" ht="12.75" hidden="false" customHeight="false" outlineLevel="0" collapsed="false">
      <c r="A347" s="10" t="n">
        <v>1113.3418727</v>
      </c>
      <c r="B347" s="10" t="n">
        <v>-1266707.64</v>
      </c>
      <c r="C347" s="10" t="n">
        <v>-1141186.655</v>
      </c>
      <c r="D347" s="10" t="n">
        <v>-45501.647</v>
      </c>
      <c r="E347" s="10" t="n">
        <v>-2.610739</v>
      </c>
      <c r="F347" s="10" t="n">
        <v>-2.426537</v>
      </c>
      <c r="G347" s="10" t="n">
        <v>-0.106085</v>
      </c>
      <c r="H347" s="11" t="n">
        <f aca="false">SQRT(B347*B347+C347*C347+D347*D347)</f>
        <v>1705557.27745044</v>
      </c>
      <c r="I347" s="12" t="n">
        <f aca="false">SQRT(E347*E347+F347*F347+G347*G347)</f>
        <v>3.56585108574587</v>
      </c>
      <c r="J347" s="12" t="n">
        <f aca="false">0.5*I347*I347-398600/H347</f>
        <v>6.12394037841215</v>
      </c>
    </row>
    <row r="348" customFormat="false" ht="12.75" hidden="false" customHeight="false" outlineLevel="0" collapsed="false">
      <c r="A348" s="10" t="n">
        <v>1113.3835394</v>
      </c>
      <c r="B348" s="10" t="n">
        <v>-1276105.072</v>
      </c>
      <c r="C348" s="10" t="n">
        <v>-1149921.684</v>
      </c>
      <c r="D348" s="10" t="n">
        <v>-45883.707</v>
      </c>
      <c r="E348" s="10" t="n">
        <v>-2.610057</v>
      </c>
      <c r="F348" s="10" t="n">
        <v>-2.426258</v>
      </c>
      <c r="G348" s="10" t="n">
        <v>-0.10617</v>
      </c>
      <c r="H348" s="11" t="n">
        <f aca="false">SQRT(B348*B348+C348*C348+D348*D348)</f>
        <v>1718391.50041124</v>
      </c>
      <c r="I348" s="12" t="n">
        <f aca="false">SQRT(E348*E348+F348*F348+G348*G348)</f>
        <v>3.56516444146872</v>
      </c>
      <c r="J348" s="12" t="n">
        <f aca="false">0.5*I348*I348-398600/H348</f>
        <v>6.12323763726918</v>
      </c>
    </row>
    <row r="349" customFormat="false" ht="12.75" hidden="false" customHeight="false" outlineLevel="0" collapsed="false">
      <c r="A349" s="10" t="n">
        <v>1113.4252061</v>
      </c>
      <c r="B349" s="10" t="n">
        <v>-1285500.053</v>
      </c>
      <c r="C349" s="10" t="n">
        <v>-1158655.715</v>
      </c>
      <c r="D349" s="10" t="n">
        <v>-46266.074</v>
      </c>
      <c r="E349" s="10" t="n">
        <v>-2.609378</v>
      </c>
      <c r="F349" s="10" t="n">
        <v>-2.425983</v>
      </c>
      <c r="G349" s="10" t="n">
        <v>-0.106256</v>
      </c>
      <c r="H349" s="11" t="n">
        <f aca="false">SQRT(B349*B349+C349*C349+D349*D349)</f>
        <v>1731223.26745239</v>
      </c>
      <c r="I349" s="12" t="n">
        <f aca="false">SQRT(E349*E349+F349*F349+G349*G349)</f>
        <v>3.56448276762688</v>
      </c>
      <c r="J349" s="12" t="n">
        <f aca="false">0.5*I349*I349-398600/H349</f>
        <v>6.12252687800043</v>
      </c>
    </row>
    <row r="350" customFormat="false" ht="12.75" hidden="false" customHeight="false" outlineLevel="0" collapsed="false">
      <c r="A350" s="10" t="n">
        <v>1113.4668727</v>
      </c>
      <c r="B350" s="10" t="n">
        <v>-1294892.591</v>
      </c>
      <c r="C350" s="10" t="n">
        <v>-1167388.762</v>
      </c>
      <c r="D350" s="10" t="n">
        <v>-46648.748</v>
      </c>
      <c r="E350" s="10" t="n">
        <v>-2.6087</v>
      </c>
      <c r="F350" s="10" t="n">
        <v>-2.425711</v>
      </c>
      <c r="G350" s="10" t="n">
        <v>-0.106341</v>
      </c>
      <c r="H350" s="11" t="n">
        <f aca="false">SQRT(B350*B350+C350*C350+D350*D350)</f>
        <v>1744052.59369107</v>
      </c>
      <c r="I350" s="12" t="n">
        <f aca="false">SQRT(E350*E350+F350*F350+G350*G350)</f>
        <v>3.56380386017553</v>
      </c>
      <c r="J350" s="12" t="n">
        <f aca="false">0.5*I350*I350-398600/H350</f>
        <v>6.12180082334078</v>
      </c>
    </row>
    <row r="351" customFormat="false" ht="12.75" hidden="false" customHeight="false" outlineLevel="0" collapsed="false">
      <c r="A351" s="10" t="n">
        <v>1113.5085394</v>
      </c>
      <c r="B351" s="10" t="n">
        <v>-1304282.696</v>
      </c>
      <c r="C351" s="10" t="n">
        <v>-1176120.837</v>
      </c>
      <c r="D351" s="10" t="n">
        <v>-47031.731</v>
      </c>
      <c r="E351" s="10" t="n">
        <v>-2.608025</v>
      </c>
      <c r="F351" s="10" t="n">
        <v>-2.425443</v>
      </c>
      <c r="G351" s="10" t="n">
        <v>-0.106427</v>
      </c>
      <c r="H351" s="11" t="n">
        <f aca="false">SQRT(B351*B351+C351*C351+D351*D351)</f>
        <v>1756879.49445358</v>
      </c>
      <c r="I351" s="12" t="n">
        <f aca="false">SQRT(E351*E351+F351*F351+G351*G351)</f>
        <v>3.56312992370514</v>
      </c>
      <c r="J351" s="12" t="n">
        <f aca="false">0.5*I351*I351-398600/H351</f>
        <v>6.12106789316829</v>
      </c>
    </row>
    <row r="352" customFormat="false" ht="12.75" hidden="false" customHeight="false" outlineLevel="0" collapsed="false">
      <c r="A352" s="10" t="n">
        <v>1113.5502061</v>
      </c>
      <c r="B352" s="10" t="n">
        <v>-1313670.374</v>
      </c>
      <c r="C352" s="10" t="n">
        <v>-1184851.951</v>
      </c>
      <c r="D352" s="10" t="n">
        <v>-47415.023</v>
      </c>
      <c r="E352" s="10" t="n">
        <v>-2.607352</v>
      </c>
      <c r="F352" s="10" t="n">
        <v>-2.425177</v>
      </c>
      <c r="G352" s="10" t="n">
        <v>-0.106513</v>
      </c>
      <c r="H352" s="11" t="n">
        <f aca="false">SQRT(B352*B352+C352*C352+D352*D352)</f>
        <v>1769703.98138217</v>
      </c>
      <c r="I352" s="12" t="n">
        <f aca="false">SQRT(E352*E352+F352*F352+G352*G352)</f>
        <v>3.56245883518701</v>
      </c>
      <c r="J352" s="12" t="n">
        <f aca="false">0.5*I352*I352-398600/H352</f>
        <v>6.12032106723239</v>
      </c>
    </row>
    <row r="353" customFormat="false" ht="12.75" hidden="false" customHeight="false" outlineLevel="0" collapsed="false">
      <c r="A353" s="10" t="n">
        <v>1113.5918727</v>
      </c>
      <c r="B353" s="10" t="n">
        <v>-1323055.634</v>
      </c>
      <c r="C353" s="10" t="n">
        <v>-1193582.115</v>
      </c>
      <c r="D353" s="10" t="n">
        <v>-47798.625</v>
      </c>
      <c r="E353" s="10" t="n">
        <v>-2.606682</v>
      </c>
      <c r="F353" s="10" t="n">
        <v>-2.424915</v>
      </c>
      <c r="G353" s="10" t="n">
        <v>-0.106599</v>
      </c>
      <c r="H353" s="11" t="n">
        <f aca="false">SQRT(B353*B353+C353*C353+D353*D353)</f>
        <v>1782526.0683813</v>
      </c>
      <c r="I353" s="12" t="n">
        <f aca="false">SQRT(E353*E353+F353*F353+G353*G353)</f>
        <v>3.56179268812069</v>
      </c>
      <c r="J353" s="12" t="n">
        <f aca="false">0.5*I353*I353-398600/H353</f>
        <v>6.11956833353849</v>
      </c>
    </row>
    <row r="354" customFormat="false" ht="12.75" hidden="false" customHeight="false" outlineLevel="0" collapsed="false">
      <c r="A354" s="10" t="n">
        <v>1113.6335394</v>
      </c>
      <c r="B354" s="10" t="n">
        <v>-1332438.483</v>
      </c>
      <c r="C354" s="10" t="n">
        <v>-1202311.342</v>
      </c>
      <c r="D354" s="10" t="n">
        <v>-48182.537</v>
      </c>
      <c r="E354" s="10" t="n">
        <v>-2.606013</v>
      </c>
      <c r="F354" s="10" t="n">
        <v>-2.424656</v>
      </c>
      <c r="G354" s="10" t="n">
        <v>-0.106686</v>
      </c>
      <c r="H354" s="11" t="n">
        <f aca="false">SQRT(B354*B354+C354*C354+D354*D354)</f>
        <v>1795345.76919125</v>
      </c>
      <c r="I354" s="12" t="n">
        <f aca="false">SQRT(E354*E354+F354*F354+G354*G354)</f>
        <v>3.56112936820624</v>
      </c>
      <c r="J354" s="12" t="n">
        <f aca="false">0.5*I354*I354-398600/H354</f>
        <v>6.11880267443466</v>
      </c>
    </row>
    <row r="355" customFormat="false" ht="12.75" hidden="false" customHeight="false" outlineLevel="0" collapsed="false">
      <c r="A355" s="10" t="n">
        <v>1113.6752061</v>
      </c>
      <c r="B355" s="10" t="n">
        <v>-1341818.928</v>
      </c>
      <c r="C355" s="10" t="n">
        <v>-1211039.64</v>
      </c>
      <c r="D355" s="10" t="n">
        <v>-48566.761</v>
      </c>
      <c r="E355" s="10" t="n">
        <v>-2.605346</v>
      </c>
      <c r="F355" s="10" t="n">
        <v>-2.424399</v>
      </c>
      <c r="G355" s="10" t="n">
        <v>-0.106772</v>
      </c>
      <c r="H355" s="11" t="n">
        <f aca="false">SQRT(B355*B355+C355*C355+D355*D355)</f>
        <v>1808163.09426568</v>
      </c>
      <c r="I355" s="12" t="n">
        <f aca="false">SQRT(E355*E355+F355*F355+G355*G355)</f>
        <v>3.56046886672261</v>
      </c>
      <c r="J355" s="12" t="n">
        <f aca="false">0.5*I355*I355-398600/H355</f>
        <v>6.11802455933828</v>
      </c>
    </row>
    <row r="356" customFormat="false" ht="12.75" hidden="false" customHeight="false" outlineLevel="0" collapsed="false">
      <c r="A356" s="10" t="n">
        <v>1113.7168727</v>
      </c>
      <c r="B356" s="10" t="n">
        <v>-1351196.974</v>
      </c>
      <c r="C356" s="10" t="n">
        <v>-1219767.02</v>
      </c>
      <c r="D356" s="10" t="n">
        <v>-48951.296</v>
      </c>
      <c r="E356" s="10" t="n">
        <v>-2.60468</v>
      </c>
      <c r="F356" s="10" t="n">
        <v>-2.424146</v>
      </c>
      <c r="G356" s="10" t="n">
        <v>-0.106859</v>
      </c>
      <c r="H356" s="11" t="n">
        <f aca="false">SQRT(B356*B356+C356*C356+D356*D356)</f>
        <v>1820978.05450986</v>
      </c>
      <c r="I356" s="12" t="n">
        <f aca="false">SQRT(E356*E356+F356*F356+G356*G356)</f>
        <v>3.55981187390528</v>
      </c>
      <c r="J356" s="12" t="n">
        <f aca="false">0.5*I356*I356-398600/H356</f>
        <v>6.11723693145528</v>
      </c>
    </row>
    <row r="357" customFormat="false" ht="12.75" hidden="false" customHeight="false" outlineLevel="0" collapsed="false">
      <c r="A357" s="10" t="n">
        <v>1113.7585394</v>
      </c>
      <c r="B357" s="10" t="n">
        <v>-1360572.627</v>
      </c>
      <c r="C357" s="10" t="n">
        <v>-1228493.492</v>
      </c>
      <c r="D357" s="10" t="n">
        <v>-49336.143</v>
      </c>
      <c r="E357" s="10" t="n">
        <v>-2.604017</v>
      </c>
      <c r="F357" s="10" t="n">
        <v>-2.423895</v>
      </c>
      <c r="G357" s="10" t="n">
        <v>-0.106945</v>
      </c>
      <c r="H357" s="11" t="n">
        <f aca="false">SQRT(B357*B357+C357*C357+D357*D357)</f>
        <v>1833790.66096274</v>
      </c>
      <c r="I357" s="12" t="n">
        <f aca="false">SQRT(E357*E357+F357*F357+G357*G357)</f>
        <v>3.55915843147492</v>
      </c>
      <c r="J357" s="12" t="n">
        <f aca="false">0.5*I357*I357-398600/H357</f>
        <v>6.1164404101029</v>
      </c>
    </row>
    <row r="358" customFormat="false" ht="12.75" hidden="false" customHeight="false" outlineLevel="0" collapsed="false">
      <c r="A358" s="10" t="n">
        <v>1113.8002061</v>
      </c>
      <c r="B358" s="10" t="n">
        <v>-1369945.895</v>
      </c>
      <c r="C358" s="10" t="n">
        <v>-1237219.064</v>
      </c>
      <c r="D358" s="10" t="n">
        <v>-49721.303</v>
      </c>
      <c r="E358" s="10" t="n">
        <v>-2.603355</v>
      </c>
      <c r="F358" s="10" t="n">
        <v>-2.423646</v>
      </c>
      <c r="G358" s="10" t="n">
        <v>-0.107032</v>
      </c>
      <c r="H358" s="11" t="n">
        <f aca="false">SQRT(B358*B358+C358*C358+D358*D358)</f>
        <v>1846600.92481413</v>
      </c>
      <c r="I358" s="12" t="n">
        <f aca="false">SQRT(E358*E358+F358*F358+G358*G358)</f>
        <v>3.558507136197</v>
      </c>
      <c r="J358" s="12" t="n">
        <f aca="false">0.5*I358*I358-398600/H358</f>
        <v>6.11563045919481</v>
      </c>
    </row>
    <row r="359" customFormat="false" ht="12.75" hidden="false" customHeight="false" outlineLevel="0" collapsed="false">
      <c r="A359" s="10" t="n">
        <v>1113.8418727</v>
      </c>
      <c r="B359" s="10" t="n">
        <v>-1379316.781</v>
      </c>
      <c r="C359" s="10" t="n">
        <v>-1245943.745</v>
      </c>
      <c r="D359" s="10" t="n">
        <v>-50106.776</v>
      </c>
      <c r="E359" s="10" t="n">
        <v>-2.602694</v>
      </c>
      <c r="F359" s="10" t="n">
        <v>-2.4234</v>
      </c>
      <c r="G359" s="10" t="n">
        <v>-0.107119</v>
      </c>
      <c r="H359" s="11" t="n">
        <f aca="false">SQRT(B359*B359+C359*C359+D359*D359)</f>
        <v>1859408.8541937</v>
      </c>
      <c r="I359" s="12" t="n">
        <f aca="false">SQRT(E359*E359+F359*F359+G359*G359)</f>
        <v>3.55785863937805</v>
      </c>
      <c r="J359" s="12" t="n">
        <f aca="false">0.5*I359*I359-398600/H359</f>
        <v>6.1148098427387</v>
      </c>
    </row>
    <row r="360" customFormat="false" ht="12.75" hidden="false" customHeight="false" outlineLevel="0" collapsed="false">
      <c r="A360" s="10" t="n">
        <v>1113.8835394</v>
      </c>
      <c r="B360" s="10" t="n">
        <v>-1388685.292</v>
      </c>
      <c r="C360" s="10" t="n">
        <v>-1254667.545</v>
      </c>
      <c r="D360" s="10" t="n">
        <v>-50492.562</v>
      </c>
      <c r="E360" s="10" t="n">
        <v>-2.602035</v>
      </c>
      <c r="F360" s="10" t="n">
        <v>-2.423156</v>
      </c>
      <c r="G360" s="10" t="n">
        <v>-0.107206</v>
      </c>
      <c r="H360" s="11" t="n">
        <f aca="false">SQRT(B360*B360+C360*C360+D360*D360)</f>
        <v>1872214.46087535</v>
      </c>
      <c r="I360" s="12" t="n">
        <f aca="false">SQRT(E360*E360+F360*F360+G360*G360)</f>
        <v>3.5572129916547</v>
      </c>
      <c r="J360" s="12" t="n">
        <f aca="false">0.5*I360*I360-398600/H360</f>
        <v>6.1139791742523</v>
      </c>
    </row>
    <row r="361" customFormat="false" ht="12.75" hidden="false" customHeight="false" outlineLevel="0" collapsed="false">
      <c r="A361" s="10" t="n">
        <v>1113.9252061</v>
      </c>
      <c r="B361" s="10" t="n">
        <v>-1398051.432</v>
      </c>
      <c r="C361" s="10" t="n">
        <v>-1263390.471</v>
      </c>
      <c r="D361" s="10" t="n">
        <v>-50878.661</v>
      </c>
      <c r="E361" s="10" t="n">
        <v>-2.601377</v>
      </c>
      <c r="F361" s="10" t="n">
        <v>-2.422915</v>
      </c>
      <c r="G361" s="10" t="n">
        <v>-0.107294</v>
      </c>
      <c r="H361" s="11" t="n">
        <f aca="false">SQRT(B361*B361+C361*C361+D361*D361)</f>
        <v>1885017.75240341</v>
      </c>
      <c r="I361" s="12" t="n">
        <f aca="false">SQRT(E361*E361+F361*F361+G361*G361)</f>
        <v>3.55657017304453</v>
      </c>
      <c r="J361" s="12" t="n">
        <f aca="false">0.5*I361*I361-398600/H361</f>
        <v>6.11313880339532</v>
      </c>
    </row>
    <row r="362" customFormat="false" ht="12.75" hidden="false" customHeight="false" outlineLevel="0" collapsed="false">
      <c r="A362" s="10" t="n">
        <v>1113.9668727</v>
      </c>
      <c r="B362" s="10" t="n">
        <v>-1407415.206</v>
      </c>
      <c r="C362" s="10" t="n">
        <v>-1272112.532</v>
      </c>
      <c r="D362" s="10" t="n">
        <v>-51265.075</v>
      </c>
      <c r="E362" s="10" t="n">
        <v>-2.60072</v>
      </c>
      <c r="F362" s="10" t="n">
        <v>-2.422675</v>
      </c>
      <c r="G362" s="10" t="n">
        <v>-0.107381</v>
      </c>
      <c r="H362" s="11" t="n">
        <f aca="false">SQRT(B362*B362+C362*C362+D362*D362)</f>
        <v>1897818.7384643</v>
      </c>
      <c r="I362" s="12" t="n">
        <f aca="false">SQRT(E362*E362+F362*F362+G362*G362)</f>
        <v>3.55592876098299</v>
      </c>
      <c r="J362" s="12" t="n">
        <f aca="false">0.5*I362*I362-398600/H362</f>
        <v>6.11228408098272</v>
      </c>
    </row>
    <row r="363" customFormat="false" ht="12.75" hidden="false" customHeight="false" outlineLevel="0" collapsed="false">
      <c r="A363" s="10" t="n">
        <v>1114.0085394</v>
      </c>
      <c r="B363" s="10" t="n">
        <v>-1416776.618</v>
      </c>
      <c r="C363" s="10" t="n">
        <v>-1280833.734</v>
      </c>
      <c r="D363" s="10" t="n">
        <v>-51651.803</v>
      </c>
      <c r="E363" s="10" t="n">
        <v>-2.600065</v>
      </c>
      <c r="F363" s="10" t="n">
        <v>-2.422438</v>
      </c>
      <c r="G363" s="10" t="n">
        <v>-0.107468</v>
      </c>
      <c r="H363" s="11" t="n">
        <f aca="false">SQRT(B363*B363+C363*C363+D363*D363)</f>
        <v>1910617.42591683</v>
      </c>
      <c r="I363" s="12" t="n">
        <f aca="false">SQRT(E363*E363+F363*F363+G363*G363)</f>
        <v>3.55529087967398</v>
      </c>
      <c r="J363" s="12" t="n">
        <f aca="false">0.5*I363*I363-398600/H363</f>
        <v>6.11142295967973</v>
      </c>
    </row>
    <row r="364" customFormat="false" ht="12.75" hidden="false" customHeight="false" outlineLevel="0" collapsed="false">
      <c r="A364" s="10" t="n">
        <v>1114.0502061</v>
      </c>
      <c r="B364" s="10" t="n">
        <v>-1426135.673</v>
      </c>
      <c r="C364" s="10" t="n">
        <v>-1289554.086</v>
      </c>
      <c r="D364" s="10" t="n">
        <v>-52038.845</v>
      </c>
      <c r="E364" s="10" t="n">
        <v>-2.599411</v>
      </c>
      <c r="F364" s="10" t="n">
        <v>-2.422203</v>
      </c>
      <c r="G364" s="10" t="n">
        <v>-0.107555</v>
      </c>
      <c r="H364" s="11" t="n">
        <f aca="false">SQRT(B364*B364+C364*C364+D364*D364)</f>
        <v>1923413.82440477</v>
      </c>
      <c r="I364" s="12" t="n">
        <f aca="false">SQRT(E364*E364+F364*F364+G364*G364)</f>
        <v>3.55465511662594</v>
      </c>
      <c r="J364" s="12" t="n">
        <f aca="false">0.5*I364*I364-398600/H364</f>
        <v>6.11055080442747</v>
      </c>
    </row>
    <row r="365" customFormat="false" ht="12.75" hidden="false" customHeight="false" outlineLevel="0" collapsed="false">
      <c r="A365" s="10" t="n">
        <v>1114.0918727</v>
      </c>
      <c r="B365" s="10" t="n">
        <v>-1435492.375</v>
      </c>
      <c r="C365" s="10" t="n">
        <v>-1298273.593</v>
      </c>
      <c r="D365" s="10" t="n">
        <v>-52426.202</v>
      </c>
      <c r="E365" s="10" t="n">
        <v>-2.598757</v>
      </c>
      <c r="F365" s="10" t="n">
        <v>-2.421969</v>
      </c>
      <c r="G365" s="10" t="n">
        <v>-0.107643</v>
      </c>
      <c r="H365" s="11" t="n">
        <f aca="false">SQRT(B365*B365+C365*C365+D365*D365)</f>
        <v>1936207.94018112</v>
      </c>
      <c r="I365" s="12" t="n">
        <f aca="false">SQRT(E365*E365+F365*F365+G365*G365)</f>
        <v>3.55402008962513</v>
      </c>
      <c r="J365" s="12" t="n">
        <f aca="false">0.5*I365*I365-398600/H365</f>
        <v>6.10966308048544</v>
      </c>
    </row>
    <row r="366" customFormat="false" ht="12.75" hidden="false" customHeight="false" outlineLevel="0" collapsed="false">
      <c r="A366" s="10" t="n">
        <v>1114.1335394</v>
      </c>
      <c r="B366" s="10" t="n">
        <v>-1444846.726</v>
      </c>
      <c r="C366" s="10" t="n">
        <v>-1306992.263</v>
      </c>
      <c r="D366" s="10" t="n">
        <v>-52813.873</v>
      </c>
      <c r="E366" s="10" t="n">
        <v>-2.598105</v>
      </c>
      <c r="F366" s="10" t="n">
        <v>-2.421737</v>
      </c>
      <c r="G366" s="10" t="n">
        <v>-0.10773</v>
      </c>
      <c r="H366" s="11" t="n">
        <f aca="false">SQRT(B366*B366+C366*C366+D366*D366)</f>
        <v>1948999.77997845</v>
      </c>
      <c r="I366" s="12" t="n">
        <f aca="false">SQRT(E366*E366+F366*F366+G366*G366)</f>
        <v>3.55338788216175</v>
      </c>
      <c r="J366" s="12" t="n">
        <f aca="false">0.5*I366*I366-398600/H366</f>
        <v>6.10876756149223</v>
      </c>
    </row>
    <row r="367" customFormat="false" ht="12.75" hidden="false" customHeight="false" outlineLevel="0" collapsed="false">
      <c r="A367" s="10" t="n">
        <v>1114.1752061</v>
      </c>
      <c r="B367" s="10" t="n">
        <v>-1454198.731</v>
      </c>
      <c r="C367" s="10" t="n">
        <v>-1315710.103</v>
      </c>
      <c r="D367" s="10" t="n">
        <v>-53201.859</v>
      </c>
      <c r="E367" s="10" t="n">
        <v>-2.597454</v>
      </c>
      <c r="F367" s="10" t="n">
        <v>-2.421507</v>
      </c>
      <c r="G367" s="10" t="n">
        <v>-0.107818</v>
      </c>
      <c r="H367" s="11" t="n">
        <f aca="false">SQRT(B367*B367+C367*C367+D367*D367)</f>
        <v>1961789.35214241</v>
      </c>
      <c r="I367" s="12" t="n">
        <f aca="false">SQRT(E367*E367+F367*F367+G367*G367)</f>
        <v>3.55275782376016</v>
      </c>
      <c r="J367" s="12" t="n">
        <f aca="false">0.5*I367*I367-398600/H367</f>
        <v>6.10786222198523</v>
      </c>
    </row>
    <row r="368" customFormat="false" ht="12.75" hidden="false" customHeight="false" outlineLevel="0" collapsed="false">
      <c r="A368" s="10" t="n">
        <v>1114.2168727</v>
      </c>
      <c r="B368" s="10" t="n">
        <v>-1463548.392</v>
      </c>
      <c r="C368" s="10" t="n">
        <v>-1324427.117</v>
      </c>
      <c r="D368" s="10" t="n">
        <v>-53590.16</v>
      </c>
      <c r="E368" s="10" t="n">
        <v>-2.596803</v>
      </c>
      <c r="F368" s="10" t="n">
        <v>-2.421279</v>
      </c>
      <c r="G368" s="10" t="n">
        <v>-0.107905</v>
      </c>
      <c r="H368" s="11" t="n">
        <f aca="false">SQRT(B368*B368+C368*C368+D368*D368)</f>
        <v>1974576.66076036</v>
      </c>
      <c r="I368" s="12" t="n">
        <f aca="false">SQRT(E368*E368+F368*F368+G368*G368)</f>
        <v>3.55212912288883</v>
      </c>
      <c r="J368" s="12" t="n">
        <f aca="false">0.5*I368*I368-398600/H368</f>
        <v>6.10694459824405</v>
      </c>
    </row>
    <row r="369" customFormat="false" ht="12.75" hidden="false" customHeight="false" outlineLevel="0" collapsed="false">
      <c r="A369" s="10" t="n">
        <v>1114.2585394</v>
      </c>
      <c r="B369" s="10" t="n">
        <v>-1472895.713</v>
      </c>
      <c r="C369" s="10" t="n">
        <v>-1333143.312</v>
      </c>
      <c r="D369" s="10" t="n">
        <v>-53978.776</v>
      </c>
      <c r="E369" s="10" t="n">
        <v>-2.596153</v>
      </c>
      <c r="F369" s="10" t="n">
        <v>-2.421052</v>
      </c>
      <c r="G369" s="10" t="n">
        <v>-0.107993</v>
      </c>
      <c r="H369" s="11" t="n">
        <f aca="false">SQRT(B369*B369+C369*C369+D369*D369)</f>
        <v>1987361.71341871</v>
      </c>
      <c r="I369" s="12" t="n">
        <f aca="false">SQRT(E369*E369+F369*F369+G369*G369)</f>
        <v>3.55150188992798</v>
      </c>
      <c r="J369" s="12" t="n">
        <f aca="false">0.5*I369*I369-398600/H369</f>
        <v>6.10601542285105</v>
      </c>
    </row>
    <row r="370" customFormat="false" ht="12.75" hidden="false" customHeight="false" outlineLevel="0" collapsed="false">
      <c r="A370" s="10" t="n">
        <v>1114.3002061</v>
      </c>
      <c r="B370" s="10" t="n">
        <v>-1482240.695</v>
      </c>
      <c r="C370" s="10" t="n">
        <v>-1341858.694</v>
      </c>
      <c r="D370" s="10" t="n">
        <v>-54367.706</v>
      </c>
      <c r="E370" s="10" t="n">
        <v>-2.595504</v>
      </c>
      <c r="F370" s="10" t="n">
        <v>-2.420827</v>
      </c>
      <c r="G370" s="10" t="n">
        <v>-0.10808</v>
      </c>
      <c r="H370" s="11" t="n">
        <f aca="false">SQRT(B370*B370+C370*C370+D370*D370)</f>
        <v>2000144.51478716</v>
      </c>
      <c r="I370" s="12" t="n">
        <f aca="false">SQRT(E370*E370+F370*F370+G370*G370)</f>
        <v>3.55087674586784</v>
      </c>
      <c r="J370" s="12" t="n">
        <f aca="false">0.5*I370*I370-398600/H370</f>
        <v>6.10507723203055</v>
      </c>
    </row>
    <row r="371" customFormat="false" ht="12.75" hidden="false" customHeight="false" outlineLevel="0" collapsed="false">
      <c r="A371" s="10" t="n">
        <v>1114.3418727</v>
      </c>
      <c r="B371" s="10" t="n">
        <v>-1491583.342</v>
      </c>
      <c r="C371" s="10" t="n">
        <v>-1350573.266</v>
      </c>
      <c r="D371" s="10" t="n">
        <v>-54756.951</v>
      </c>
      <c r="E371" s="10" t="n">
        <v>-2.594856</v>
      </c>
      <c r="F371" s="10" t="n">
        <v>-2.420603</v>
      </c>
      <c r="G371" s="10" t="n">
        <v>-0.108167</v>
      </c>
      <c r="H371" s="11" t="n">
        <f aca="false">SQRT(B371*B371+C371*C371+D371*D371)</f>
        <v>2012925.06980479</v>
      </c>
      <c r="I371" s="12" t="n">
        <f aca="false">SQRT(E371*E371+F371*F371+G371*G371)</f>
        <v>3.5502530394655</v>
      </c>
      <c r="J371" s="12" t="n">
        <f aca="false">0.5*I371*I371-398600/H371</f>
        <v>6.10412803513302</v>
      </c>
    </row>
    <row r="372" customFormat="false" ht="12.75" hidden="false" customHeight="false" outlineLevel="0" collapsed="false">
      <c r="A372" s="10" t="n">
        <v>1114.3835394</v>
      </c>
      <c r="B372" s="10" t="n">
        <v>-1500923.655</v>
      </c>
      <c r="C372" s="10" t="n">
        <v>-1359287.034</v>
      </c>
      <c r="D372" s="10" t="n">
        <v>-55146.511</v>
      </c>
      <c r="E372" s="10" t="n">
        <v>-2.594208</v>
      </c>
      <c r="F372" s="10" t="n">
        <v>-2.42038</v>
      </c>
      <c r="G372" s="10" t="n">
        <v>-0.108255</v>
      </c>
      <c r="H372" s="11" t="n">
        <f aca="false">SQRT(B372*B372+C372*C372+D372*D372)</f>
        <v>2025703.38317695</v>
      </c>
      <c r="I372" s="12" t="n">
        <f aca="false">SQRT(E372*E372+F372*F372+G372*G372)</f>
        <v>3.54963007040015</v>
      </c>
      <c r="J372" s="12" t="n">
        <f aca="false">0.5*I372*I372-398600/H372</f>
        <v>6.10316566057763</v>
      </c>
    </row>
    <row r="373" customFormat="false" ht="12.75" hidden="false" customHeight="false" outlineLevel="0" collapsed="false">
      <c r="A373" s="10" t="n">
        <v>1114.4252061</v>
      </c>
      <c r="B373" s="10" t="n">
        <v>-1510261.637</v>
      </c>
      <c r="C373" s="10" t="n">
        <v>-1368000.002</v>
      </c>
      <c r="D373" s="10" t="n">
        <v>-55536.385</v>
      </c>
      <c r="E373" s="10" t="n">
        <v>-2.59356</v>
      </c>
      <c r="F373" s="10" t="n">
        <v>-2.420158</v>
      </c>
      <c r="G373" s="10" t="n">
        <v>-0.108342</v>
      </c>
      <c r="H373" s="11" t="n">
        <f aca="false">SQRT(B373*B373+C373*C373+D373*D373)</f>
        <v>2038479.459726</v>
      </c>
      <c r="I373" s="12" t="n">
        <f aca="false">SQRT(E373*E373+F373*F373+G373*G373)</f>
        <v>3.5490077778906</v>
      </c>
      <c r="J373" s="12" t="n">
        <f aca="false">0.5*I373*I373-398600/H373</f>
        <v>6.10219020020642</v>
      </c>
    </row>
    <row r="374" customFormat="false" ht="12.75" hidden="false" customHeight="false" outlineLevel="0" collapsed="false">
      <c r="A374" s="10" t="n">
        <v>1114.4668727</v>
      </c>
      <c r="B374" s="10" t="n">
        <v>-1519597.29</v>
      </c>
      <c r="C374" s="10" t="n">
        <v>-1376712.175</v>
      </c>
      <c r="D374" s="10" t="n">
        <v>-55926.573</v>
      </c>
      <c r="E374" s="10" t="n">
        <v>-2.592914</v>
      </c>
      <c r="F374" s="10" t="n">
        <v>-2.419938</v>
      </c>
      <c r="G374" s="10" t="n">
        <v>-0.108429</v>
      </c>
      <c r="H374" s="11" t="n">
        <f aca="false">SQRT(B374*B374+C374*C374+D374*D374)</f>
        <v>2051253.30423527</v>
      </c>
      <c r="I374" s="12" t="n">
        <f aca="false">SQRT(E374*E374+F374*F374+G374*G374)</f>
        <v>3.54838833603102</v>
      </c>
      <c r="J374" s="12" t="n">
        <f aca="false">0.5*I374*I374-398600/H374</f>
        <v>6.10120966840088</v>
      </c>
    </row>
    <row r="375" customFormat="false" ht="12.75" hidden="false" customHeight="false" outlineLevel="0" collapsed="false">
      <c r="A375" s="10" t="n">
        <v>1114.5085394</v>
      </c>
      <c r="B375" s="10" t="n">
        <v>-1528930.614</v>
      </c>
      <c r="C375" s="10" t="n">
        <v>-1385423.557</v>
      </c>
      <c r="D375" s="10" t="n">
        <v>-56317.075</v>
      </c>
      <c r="E375" s="10" t="n">
        <v>-2.592267</v>
      </c>
      <c r="F375" s="10" t="n">
        <v>-2.419719</v>
      </c>
      <c r="G375" s="10" t="n">
        <v>-0.108516</v>
      </c>
      <c r="H375" s="11" t="n">
        <f aca="false">SQRT(B375*B375+C375*C375+D375*D375)</f>
        <v>2064024.91933928</v>
      </c>
      <c r="I375" s="12" t="n">
        <f aca="false">SQRT(E375*E375+F375*F375+G375*G375)</f>
        <v>3.54776887078429</v>
      </c>
      <c r="J375" s="12" t="n">
        <f aca="false">0.5*I375*I375-398600/H375</f>
        <v>6.10021415678816</v>
      </c>
    </row>
    <row r="376" customFormat="false" ht="12.75" hidden="false" customHeight="false" outlineLevel="0" collapsed="false">
      <c r="A376" s="10" t="n">
        <v>1114.5502061</v>
      </c>
      <c r="B376" s="10" t="n">
        <v>-1538261.612</v>
      </c>
      <c r="C376" s="10" t="n">
        <v>-1394134.152</v>
      </c>
      <c r="D376" s="10" t="n">
        <v>-56707.891</v>
      </c>
      <c r="E376" s="10" t="n">
        <v>-2.591621</v>
      </c>
      <c r="F376" s="10" t="n">
        <v>-2.419501</v>
      </c>
      <c r="G376" s="10" t="n">
        <v>-0.108603</v>
      </c>
      <c r="H376" s="11" t="n">
        <f aca="false">SQRT(B376*B376+C376*C376+D376*D376)</f>
        <v>2076794.30989862</v>
      </c>
      <c r="I376" s="12" t="n">
        <f aca="false">SQRT(E376*E376+F376*F376+G376*G376)</f>
        <v>3.54715084374079</v>
      </c>
      <c r="J376" s="12" t="n">
        <f aca="false">0.5*I376*I376-398600/H376</f>
        <v>6.09920913612495</v>
      </c>
    </row>
    <row r="377" customFormat="false" ht="12.75" hidden="false" customHeight="false" outlineLevel="0" collapsed="false">
      <c r="A377" s="10" t="n">
        <v>1114.5918727</v>
      </c>
      <c r="B377" s="10" t="n">
        <v>-1547590.285</v>
      </c>
      <c r="C377" s="10" t="n">
        <v>-1402843.963</v>
      </c>
      <c r="D377" s="10" t="n">
        <v>-57099.02</v>
      </c>
      <c r="E377" s="10" t="n">
        <v>-2.590975</v>
      </c>
      <c r="F377" s="10" t="n">
        <v>-2.419284</v>
      </c>
      <c r="G377" s="10" t="n">
        <v>-0.10869</v>
      </c>
      <c r="H377" s="11" t="n">
        <f aca="false">SQRT(B377*B377+C377*C377+D377*D377)</f>
        <v>2089561.4785971</v>
      </c>
      <c r="I377" s="12" t="n">
        <f aca="false">SQRT(E377*E377+F377*F377+G377*G377)</f>
        <v>3.546533524356</v>
      </c>
      <c r="J377" s="12" t="n">
        <f aca="false">0.5*I377*I377-398600/H377</f>
        <v>6.09819229177353</v>
      </c>
    </row>
    <row r="378" customFormat="false" ht="12.75" hidden="false" customHeight="false" outlineLevel="0" collapsed="false">
      <c r="A378" s="10" t="n">
        <v>1114.6335394</v>
      </c>
      <c r="B378" s="10" t="n">
        <v>-1556916.634</v>
      </c>
      <c r="C378" s="10" t="n">
        <v>-1411552.993</v>
      </c>
      <c r="D378" s="10" t="n">
        <v>-57490.462</v>
      </c>
      <c r="E378" s="10" t="n">
        <v>-2.59033</v>
      </c>
      <c r="F378" s="10" t="n">
        <v>-2.419067</v>
      </c>
      <c r="G378" s="10" t="n">
        <v>-0.108777</v>
      </c>
      <c r="H378" s="11" t="n">
        <f aca="false">SQRT(B378*B378+C378*C378+D378*D378)</f>
        <v>2102326.42814909</v>
      </c>
      <c r="I378" s="12" t="n">
        <f aca="false">SQRT(E378*E378+F378*F378+G378*G378)</f>
        <v>3.54591696111429</v>
      </c>
      <c r="J378" s="12" t="n">
        <f aca="false">0.5*I378*I378-398600/H378</f>
        <v>6.09716406640186</v>
      </c>
    </row>
    <row r="379" customFormat="false" ht="12.75" hidden="false" customHeight="false" outlineLevel="0" collapsed="false">
      <c r="A379" s="10" t="n">
        <v>1114.6752061</v>
      </c>
      <c r="B379" s="10" t="n">
        <v>-1566240.661</v>
      </c>
      <c r="C379" s="10" t="n">
        <v>-1420261.246</v>
      </c>
      <c r="D379" s="10" t="n">
        <v>-57882.217</v>
      </c>
      <c r="E379" s="10" t="n">
        <v>-2.589685</v>
      </c>
      <c r="F379" s="10" t="n">
        <v>-2.418852</v>
      </c>
      <c r="G379" s="10" t="n">
        <v>-0.108864</v>
      </c>
      <c r="H379" s="11" t="n">
        <f aca="false">SQRT(B379*B379+C379*C379+D379*D379)</f>
        <v>2115089.16268417</v>
      </c>
      <c r="I379" s="12" t="n">
        <f aca="false">SQRT(E379*E379+F379*F379+G379*G379)</f>
        <v>3.54530178794768</v>
      </c>
      <c r="J379" s="12" t="n">
        <f aca="false">0.5*I379*I379-398600/H379</f>
        <v>6.09612697160938</v>
      </c>
    </row>
    <row r="380" customFormat="false" ht="12.75" hidden="false" customHeight="false" outlineLevel="0" collapsed="false">
      <c r="A380" s="10" t="n">
        <v>1114.7168727</v>
      </c>
      <c r="B380" s="10" t="n">
        <v>-1575562.365</v>
      </c>
      <c r="C380" s="10" t="n">
        <v>-1428968.725</v>
      </c>
      <c r="D380" s="10" t="n">
        <v>-58274.284</v>
      </c>
      <c r="E380" s="10" t="n">
        <v>-2.58904</v>
      </c>
      <c r="F380" s="10" t="n">
        <v>-2.418637</v>
      </c>
      <c r="G380" s="10" t="n">
        <v>-0.108951</v>
      </c>
      <c r="H380" s="11" t="n">
        <f aca="false">SQRT(B380*B380+C380*C380+D380*D380)</f>
        <v>2127849.68341475</v>
      </c>
      <c r="I380" s="12" t="n">
        <f aca="false">SQRT(E380*E380+F380*F380+G380*G380)</f>
        <v>3.54468664056077</v>
      </c>
      <c r="J380" s="12" t="n">
        <f aca="false">0.5*I380*I380-398600/H380</f>
        <v>6.0950764276229</v>
      </c>
    </row>
    <row r="381" customFormat="false" ht="12.75" hidden="false" customHeight="false" outlineLevel="0" collapsed="false">
      <c r="A381" s="10" t="n">
        <v>1114.7585394</v>
      </c>
      <c r="B381" s="10" t="n">
        <v>-1584881.749</v>
      </c>
      <c r="C381" s="10" t="n">
        <v>-1437675.432</v>
      </c>
      <c r="D381" s="10" t="n">
        <v>-58666.663</v>
      </c>
      <c r="E381" s="10" t="n">
        <v>-2.588396</v>
      </c>
      <c r="F381" s="10" t="n">
        <v>-2.418423</v>
      </c>
      <c r="G381" s="10" t="n">
        <v>-0.109037</v>
      </c>
      <c r="H381" s="11" t="n">
        <f aca="false">SQRT(B381*B381+C381*C381+D381*D381)</f>
        <v>2140607.99387399</v>
      </c>
      <c r="I381" s="12" t="n">
        <f aca="false">SQRT(E381*E381+F381*F381+G381*G381)</f>
        <v>3.54407290093107</v>
      </c>
      <c r="J381" s="12" t="n">
        <f aca="false">0.5*I381*I381-398600/H381</f>
        <v>6.09401758495731</v>
      </c>
    </row>
    <row r="382" customFormat="false" ht="12.75" hidden="false" customHeight="false" outlineLevel="0" collapsed="false">
      <c r="A382" s="10" t="n">
        <v>1114.8002061</v>
      </c>
      <c r="B382" s="10" t="n">
        <v>-1594198.812</v>
      </c>
      <c r="C382" s="10" t="n">
        <v>-1446381.37</v>
      </c>
      <c r="D382" s="10" t="n">
        <v>-59059.353</v>
      </c>
      <c r="E382" s="10" t="n">
        <v>-2.587751</v>
      </c>
      <c r="F382" s="10" t="n">
        <v>-2.418209</v>
      </c>
      <c r="G382" s="10" t="n">
        <v>-0.109124</v>
      </c>
      <c r="H382" s="11" t="n">
        <f aca="false">SQRT(B382*B382+C382*C382+D382*D382)</f>
        <v>2153364.09528024</v>
      </c>
      <c r="I382" s="12" t="n">
        <f aca="false">SQRT(E382*E382+F382*F382+G382*G382)</f>
        <v>3.54345848755958</v>
      </c>
      <c r="J382" s="12" t="n">
        <f aca="false">0.5*I382*I382-398600/H382</f>
        <v>6.09294331176685</v>
      </c>
    </row>
    <row r="383" customFormat="false" ht="12.75" hidden="false" customHeight="false" outlineLevel="0" collapsed="false">
      <c r="A383" s="10" t="n">
        <v>1114.8418727</v>
      </c>
      <c r="B383" s="10" t="n">
        <v>-1603513.556</v>
      </c>
      <c r="C383" s="10" t="n">
        <v>-1455086.541</v>
      </c>
      <c r="D383" s="10" t="n">
        <v>-59452.353</v>
      </c>
      <c r="E383" s="10" t="n">
        <v>-2.587107</v>
      </c>
      <c r="F383" s="10" t="n">
        <v>-2.417997</v>
      </c>
      <c r="G383" s="10" t="n">
        <v>-0.10921</v>
      </c>
      <c r="H383" s="11" t="n">
        <f aca="false">SQRT(B383*B383+C383*C383+D383*D383)</f>
        <v>2166117.99040411</v>
      </c>
      <c r="I383" s="12" t="n">
        <f aca="false">SQRT(E383*E383+F383*F383+G383*G383)</f>
        <v>3.54284616453467</v>
      </c>
      <c r="J383" s="12" t="n">
        <f aca="false">0.5*I383*I383-398600/H383</f>
        <v>6.09186364272459</v>
      </c>
    </row>
    <row r="384" customFormat="false" ht="12.75" hidden="false" customHeight="false" outlineLevel="0" collapsed="false">
      <c r="A384" s="10" t="n">
        <v>1114.8835394</v>
      </c>
      <c r="B384" s="10" t="n">
        <v>-1612825.979</v>
      </c>
      <c r="C384" s="10" t="n">
        <v>-1463790.946</v>
      </c>
      <c r="D384" s="10" t="n">
        <v>-59845.664</v>
      </c>
      <c r="E384" s="10" t="n">
        <v>-2.586462</v>
      </c>
      <c r="F384" s="10" t="n">
        <v>-2.417784</v>
      </c>
      <c r="G384" s="10" t="n">
        <v>-0.109296</v>
      </c>
      <c r="H384" s="11" t="n">
        <f aca="false">SQRT(B384*B384+C384*C384+D384*D384)</f>
        <v>2178869.67844075</v>
      </c>
      <c r="I384" s="12" t="n">
        <f aca="false">SQRT(E384*E384+F384*F384+G384*G384)</f>
        <v>3.54223245478272</v>
      </c>
      <c r="J384" s="12" t="n">
        <f aca="false">0.5*I384*I384-398600/H384</f>
        <v>6.09076649205471</v>
      </c>
    </row>
    <row r="385" customFormat="false" ht="12.75" hidden="false" customHeight="false" outlineLevel="0" collapsed="false">
      <c r="A385" s="10" t="n">
        <v>1114.9252061</v>
      </c>
      <c r="B385" s="10" t="n">
        <v>-1622136.083</v>
      </c>
      <c r="C385" s="10" t="n">
        <v>-1472494.588</v>
      </c>
      <c r="D385" s="10" t="n">
        <v>-60239.285</v>
      </c>
      <c r="E385" s="10" t="n">
        <v>-2.585818</v>
      </c>
      <c r="F385" s="10" t="n">
        <v>-2.417572</v>
      </c>
      <c r="G385" s="10" t="n">
        <v>-0.109382</v>
      </c>
      <c r="H385" s="11" t="n">
        <f aca="false">SQRT(B385*B385+C385*C385+D385*D385)</f>
        <v>2191619.16283765</v>
      </c>
      <c r="I385" s="12" t="n">
        <f aca="false">SQRT(E385*E385+F385*F385+G385*G385)</f>
        <v>3.54162018379046</v>
      </c>
      <c r="J385" s="12" t="n">
        <f aca="false">0.5*I385*I385-398600/H385</f>
        <v>6.0896620985945</v>
      </c>
    </row>
    <row r="386" customFormat="false" ht="12.75" hidden="false" customHeight="false" outlineLevel="0" collapsed="false">
      <c r="A386" s="10" t="n">
        <v>1114.9668727</v>
      </c>
      <c r="B386" s="10" t="n">
        <v>-1631443.867</v>
      </c>
      <c r="C386" s="10" t="n">
        <v>-1481197.468</v>
      </c>
      <c r="D386" s="10" t="n">
        <v>-60633.214</v>
      </c>
      <c r="E386" s="10" t="n">
        <v>-2.585173</v>
      </c>
      <c r="F386" s="10" t="n">
        <v>-2.417361</v>
      </c>
      <c r="G386" s="10" t="n">
        <v>-0.109468</v>
      </c>
      <c r="H386" s="11" t="n">
        <f aca="false">SQRT(B386*B386+C386*C386+D386*D386)</f>
        <v>2204366.44345297</v>
      </c>
      <c r="I386" s="12" t="n">
        <f aca="false">SQRT(E386*E386+F386*F386+G386*G386)</f>
        <v>3.54100789144475</v>
      </c>
      <c r="J386" s="12" t="n">
        <f aca="false">0.5*I386*I386-398600/H386</f>
        <v>6.0885455132282</v>
      </c>
    </row>
    <row r="387" customFormat="false" ht="12.75" hidden="false" customHeight="false" outlineLevel="0" collapsed="false">
      <c r="A387" s="10" t="n">
        <v>1115.0085394</v>
      </c>
      <c r="B387" s="10" t="n">
        <v>-1640749.332</v>
      </c>
      <c r="C387" s="10" t="n">
        <v>-1489899.587</v>
      </c>
      <c r="D387" s="10" t="n">
        <v>-61027.451</v>
      </c>
      <c r="E387" s="10" t="n">
        <v>-2.584529</v>
      </c>
      <c r="F387" s="10" t="n">
        <v>-2.41715</v>
      </c>
      <c r="G387" s="10" t="n">
        <v>-0.109553</v>
      </c>
      <c r="H387" s="11" t="n">
        <f aca="false">SQRT(B387*B387+C387*C387+D387*D387)</f>
        <v>2217111.52168238</v>
      </c>
      <c r="I387" s="12" t="n">
        <f aca="false">SQRT(E387*E387+F387*F387+G387*G387)</f>
        <v>3.54039632444589</v>
      </c>
      <c r="J387" s="12" t="n">
        <f aca="false">0.5*I387*I387-398600/H387</f>
        <v>6.08741959831312</v>
      </c>
    </row>
    <row r="388" customFormat="false" ht="12.75" hidden="false" customHeight="false" outlineLevel="0" collapsed="false">
      <c r="A388" s="10" t="n">
        <v>1115.0502061</v>
      </c>
      <c r="B388" s="10" t="n">
        <v>-1650052.476</v>
      </c>
      <c r="C388" s="10" t="n">
        <v>-1498600.947</v>
      </c>
      <c r="D388" s="10" t="n">
        <v>-61421.996</v>
      </c>
      <c r="E388" s="10" t="n">
        <v>-2.583885</v>
      </c>
      <c r="F388" s="10" t="n">
        <v>-2.416939</v>
      </c>
      <c r="G388" s="10" t="n">
        <v>-0.109638</v>
      </c>
      <c r="H388" s="11" t="n">
        <f aca="false">SQRT(B388*B388+C388*C388+D388*D388)</f>
        <v>2229854.39737568</v>
      </c>
      <c r="I388" s="12" t="n">
        <f aca="false">SQRT(E388*E388+F388*F388+G388*G388)</f>
        <v>3.53978478356948</v>
      </c>
      <c r="J388" s="12" t="n">
        <f aca="false">0.5*I388*I388-398600/H388</f>
        <v>6.08628209091772</v>
      </c>
    </row>
    <row r="389" customFormat="false" ht="12.75" hidden="false" customHeight="false" outlineLevel="0" collapsed="false">
      <c r="A389" s="10" t="n">
        <v>1115.0918727</v>
      </c>
      <c r="B389" s="10" t="n">
        <v>-1659353.3</v>
      </c>
      <c r="C389" s="10" t="n">
        <v>-1507301.548</v>
      </c>
      <c r="D389" s="10" t="n">
        <v>-61816.848</v>
      </c>
      <c r="E389" s="10" t="n">
        <v>-2.58324</v>
      </c>
      <c r="F389" s="10" t="n">
        <v>-2.416728</v>
      </c>
      <c r="G389" s="10" t="n">
        <v>-0.109724</v>
      </c>
      <c r="H389" s="11" t="n">
        <f aca="false">SQRT(B389*B389+C389*C389+D389*D389)</f>
        <v>2242595.07123349</v>
      </c>
      <c r="I389" s="12" t="n">
        <f aca="false">SQRT(E389*E389+F389*F389+G389*G389)</f>
        <v>3.53917256993213</v>
      </c>
      <c r="J389" s="12" t="n">
        <f aca="false">0.5*I389*I389-398600/H389</f>
        <v>6.08513072617203</v>
      </c>
    </row>
    <row r="390" customFormat="false" ht="12.75" hidden="false" customHeight="false" outlineLevel="0" collapsed="false">
      <c r="A390" s="10" t="n">
        <v>1115.1335394</v>
      </c>
      <c r="B390" s="10" t="n">
        <v>-1668651.803</v>
      </c>
      <c r="C390" s="10" t="n">
        <v>-1516001.39</v>
      </c>
      <c r="D390" s="10" t="n">
        <v>-62212.005</v>
      </c>
      <c r="E390" s="10" t="n">
        <v>-2.582595</v>
      </c>
      <c r="F390" s="10" t="n">
        <v>-2.416518</v>
      </c>
      <c r="G390" s="10" t="n">
        <v>-0.109808</v>
      </c>
      <c r="H390" s="11" t="n">
        <f aca="false">SQRT(B390*B390+C390*C390+D390*D390)</f>
        <v>2255333.5424507</v>
      </c>
      <c r="I390" s="12" t="n">
        <f aca="false">SQRT(E390*E390+F390*F390+G390*G390)</f>
        <v>3.53856100346073</v>
      </c>
      <c r="J390" s="12" t="n">
        <f aca="false">0.5*I390*I390-398600/H390</f>
        <v>6.08397037969578</v>
      </c>
    </row>
    <row r="391" customFormat="false" ht="12.75" hidden="false" customHeight="false" outlineLevel="0" collapsed="false">
      <c r="A391" s="10" t="n">
        <v>1115.1752061</v>
      </c>
      <c r="B391" s="10" t="n">
        <v>-1677947.985</v>
      </c>
      <c r="C391" s="10" t="n">
        <v>-1524700.476</v>
      </c>
      <c r="D391" s="10" t="n">
        <v>-62607.468</v>
      </c>
      <c r="E391" s="10" t="n">
        <v>-2.58195</v>
      </c>
      <c r="F391" s="10" t="n">
        <v>-2.416308</v>
      </c>
      <c r="G391" s="10" t="n">
        <v>-0.109893</v>
      </c>
      <c r="H391" s="11" t="n">
        <f aca="false">SQRT(B391*B391+C391*C391+D391*D391)</f>
        <v>2268069.81306342</v>
      </c>
      <c r="I391" s="12" t="n">
        <f aca="false">SQRT(E391*E391+F391*F391+G391*G391)</f>
        <v>3.53794949438414</v>
      </c>
      <c r="J391" s="12" t="n">
        <f aca="false">0.5*I391*I391-398600/H391</f>
        <v>6.08279916304029</v>
      </c>
    </row>
    <row r="392" customFormat="false" ht="12.75" hidden="false" customHeight="false" outlineLevel="0" collapsed="false">
      <c r="A392" s="10" t="n">
        <v>1115.2168727</v>
      </c>
      <c r="B392" s="10" t="n">
        <v>-1687241.846</v>
      </c>
      <c r="C392" s="10" t="n">
        <v>-1533398.804</v>
      </c>
      <c r="D392" s="10" t="n">
        <v>-63003.235</v>
      </c>
      <c r="E392" s="10" t="n">
        <v>-2.581305</v>
      </c>
      <c r="F392" s="10" t="n">
        <v>-2.416097</v>
      </c>
      <c r="G392" s="10" t="n">
        <v>-0.109977</v>
      </c>
      <c r="H392" s="11" t="n">
        <f aca="false">SQRT(B392*B392+C392*C392+D392*D392)</f>
        <v>2280803.88166598</v>
      </c>
      <c r="I392" s="12" t="n">
        <f aca="false">SQRT(E392*E392+F392*F392+G392*G392)</f>
        <v>3.53733729759589</v>
      </c>
      <c r="J392" s="12" t="n">
        <f aca="false">0.5*I392*I392-398600/H392</f>
        <v>6.08161463494036</v>
      </c>
    </row>
    <row r="393" customFormat="false" ht="12.75" hidden="false" customHeight="false" outlineLevel="0" collapsed="false">
      <c r="A393" s="10" t="n">
        <v>1115.2585394</v>
      </c>
      <c r="B393" s="10" t="n">
        <v>-1696533.383</v>
      </c>
      <c r="C393" s="10" t="n">
        <v>-1542096.376</v>
      </c>
      <c r="D393" s="10" t="n">
        <v>-63399.305</v>
      </c>
      <c r="E393" s="10" t="n">
        <v>-2.58066</v>
      </c>
      <c r="F393" s="10" t="n">
        <v>-2.415887</v>
      </c>
      <c r="G393" s="10" t="n">
        <v>-0.110062</v>
      </c>
      <c r="H393" s="11" t="n">
        <f aca="false">SQRT(B393*B393+C393*C393+D393*D393)</f>
        <v>2293535.74735173</v>
      </c>
      <c r="I393" s="12" t="n">
        <f aca="false">SQRT(E393*E393+F393*F393+G393*G393)</f>
        <v>3.53672584125671</v>
      </c>
      <c r="J393" s="12" t="n">
        <f aca="false">0.5*I393*I393-398600/H393</f>
        <v>6.080422037859</v>
      </c>
    </row>
    <row r="394" customFormat="false" ht="12.75" hidden="false" customHeight="false" outlineLevel="0" collapsed="false">
      <c r="A394" s="10" t="n">
        <v>1115.3002061</v>
      </c>
      <c r="B394" s="10" t="n">
        <v>-1705822.598</v>
      </c>
      <c r="C394" s="10" t="n">
        <v>-1550793.19</v>
      </c>
      <c r="D394" s="10" t="n">
        <v>-63795.678</v>
      </c>
      <c r="E394" s="10" t="n">
        <v>-2.580015</v>
      </c>
      <c r="F394" s="10" t="n">
        <v>-2.415677</v>
      </c>
      <c r="G394" s="10" t="n">
        <v>-0.110145</v>
      </c>
      <c r="H394" s="11" t="n">
        <f aca="false">SQRT(B394*B394+C394*C394+D394*D394)</f>
        <v>2306265.41025298</v>
      </c>
      <c r="I394" s="12" t="n">
        <f aca="false">SQRT(E394*E394+F394*F394+G394*G394)</f>
        <v>3.53611434905307</v>
      </c>
      <c r="J394" s="12" t="n">
        <f aca="false">0.5*I394*I394-398600/H394</f>
        <v>6.07921881130808</v>
      </c>
    </row>
    <row r="395" customFormat="false" ht="12.75" hidden="false" customHeight="false" outlineLevel="0" collapsed="false">
      <c r="A395" s="10" t="n">
        <v>1115.3418727</v>
      </c>
      <c r="B395" s="10" t="n">
        <v>-1715109.488</v>
      </c>
      <c r="C395" s="10" t="n">
        <v>-1559489.248</v>
      </c>
      <c r="D395" s="10" t="n">
        <v>-64192.352</v>
      </c>
      <c r="E395" s="10" t="n">
        <v>-2.579369</v>
      </c>
      <c r="F395" s="10" t="n">
        <v>-2.415467</v>
      </c>
      <c r="G395" s="10" t="n">
        <v>-0.110229</v>
      </c>
      <c r="H395" s="11" t="n">
        <f aca="false">SQRT(B395*B395+C395*C395+D395*D395)</f>
        <v>2318992.86943934</v>
      </c>
      <c r="I395" s="12" t="n">
        <f aca="false">SQRT(E395*E395+F395*F395+G395*G395)</f>
        <v>3.53550218479511</v>
      </c>
      <c r="J395" s="12" t="n">
        <f aca="false">0.5*I395*I395-398600/H395</f>
        <v>6.07800288788101</v>
      </c>
    </row>
    <row r="396" customFormat="false" ht="12.75" hidden="false" customHeight="false" outlineLevel="0" collapsed="false">
      <c r="A396" s="10" t="n">
        <v>1115.3835394</v>
      </c>
      <c r="B396" s="10" t="n">
        <v>-1724394.053</v>
      </c>
      <c r="C396" s="10" t="n">
        <v>-1568184.549</v>
      </c>
      <c r="D396" s="10" t="n">
        <v>-64589.327</v>
      </c>
      <c r="E396" s="10" t="n">
        <v>-2.578723</v>
      </c>
      <c r="F396" s="10" t="n">
        <v>-2.415256</v>
      </c>
      <c r="G396" s="10" t="n">
        <v>-0.110312</v>
      </c>
      <c r="H396" s="11" t="n">
        <f aca="false">SQRT(B396*B396+C396*C396+D396*D396)</f>
        <v>2331718.12423938</v>
      </c>
      <c r="I396" s="12" t="n">
        <f aca="false">SQRT(E396*E396+F396*F396+G396*G396)</f>
        <v>3.53488933258299</v>
      </c>
      <c r="J396" s="12" t="n">
        <f aca="false">0.5*I396*I396-398600/H396</f>
        <v>6.07677439037685</v>
      </c>
    </row>
    <row r="397" customFormat="false" ht="12.75" hidden="false" customHeight="false" outlineLevel="0" collapsed="false">
      <c r="A397" s="10" t="n">
        <v>1115.4252061</v>
      </c>
      <c r="B397" s="10" t="n">
        <v>-1733676.292</v>
      </c>
      <c r="C397" s="10" t="n">
        <v>-1576879.091</v>
      </c>
      <c r="D397" s="10" t="n">
        <v>-64986.601</v>
      </c>
      <c r="E397" s="10" t="n">
        <v>-2.578077</v>
      </c>
      <c r="F397" s="10" t="n">
        <v>-2.415046</v>
      </c>
      <c r="G397" s="10" t="n">
        <v>-0.110395</v>
      </c>
      <c r="H397" s="11" t="n">
        <f aca="false">SQRT(B397*B397+C397*C397+D397*D397)</f>
        <v>2344441.1725154</v>
      </c>
      <c r="I397" s="12" t="n">
        <f aca="false">SQRT(E397*E397+F397*F397+G397*G397)</f>
        <v>3.53427719004466</v>
      </c>
      <c r="J397" s="12" t="n">
        <f aca="false">0.5*I397*I397-398600/H397</f>
        <v>6.07553843340862</v>
      </c>
    </row>
    <row r="398" customFormat="false" ht="12.75" hidden="false" customHeight="false" outlineLevel="0" collapsed="false">
      <c r="A398" s="10" t="n">
        <v>1115.4668727</v>
      </c>
      <c r="B398" s="10" t="n">
        <v>-1742956.204</v>
      </c>
      <c r="C398" s="10" t="n">
        <v>-1585572.875</v>
      </c>
      <c r="D398" s="10" t="n">
        <v>-65384.174</v>
      </c>
      <c r="E398" s="10" t="n">
        <v>-2.57743</v>
      </c>
      <c r="F398" s="10" t="n">
        <v>-2.414835</v>
      </c>
      <c r="G398" s="10" t="n">
        <v>-0.110478</v>
      </c>
      <c r="H398" s="11" t="n">
        <f aca="false">SQRT(B398*B398+C398*C398+D398*D398)</f>
        <v>2357162.01420427</v>
      </c>
      <c r="I398" s="12" t="n">
        <f aca="false">SQRT(E398*E398+F398*F398+G398*G398)</f>
        <v>3.53366366121749</v>
      </c>
      <c r="J398" s="12" t="n">
        <f aca="false">0.5*I398*I398-398600/H398</f>
        <v>6.0742877793309</v>
      </c>
    </row>
    <row r="399" customFormat="false" ht="12.75" hidden="false" customHeight="false" outlineLevel="0" collapsed="false">
      <c r="A399" s="10" t="n">
        <v>1115.5085394</v>
      </c>
      <c r="B399" s="10" t="n">
        <v>-1752233.787</v>
      </c>
      <c r="C399" s="10" t="n">
        <v>-1594265.9</v>
      </c>
      <c r="D399" s="10" t="n">
        <v>-65782.044</v>
      </c>
      <c r="E399" s="10" t="n">
        <v>-2.576783</v>
      </c>
      <c r="F399" s="10" t="n">
        <v>-2.414624</v>
      </c>
      <c r="G399" s="10" t="n">
        <v>-0.110561</v>
      </c>
      <c r="H399" s="11" t="n">
        <f aca="false">SQRT(B399*B399+C399*C399+D399*D399)</f>
        <v>2369880.6471044</v>
      </c>
      <c r="I399" s="12" t="n">
        <f aca="false">SQRT(E399*E399+F399*F399+G399*G399)</f>
        <v>3.5330501588834</v>
      </c>
      <c r="J399" s="12" t="n">
        <f aca="false">0.5*I399*I399-398600/H399</f>
        <v>6.07302758835007</v>
      </c>
    </row>
    <row r="400" customFormat="false" ht="12.75" hidden="false" customHeight="false" outlineLevel="0" collapsed="false">
      <c r="A400" s="10" t="n">
        <v>1115.5502061</v>
      </c>
      <c r="B400" s="10" t="n">
        <v>-1761509.041</v>
      </c>
      <c r="C400" s="10" t="n">
        <v>-1602958.164</v>
      </c>
      <c r="D400" s="10" t="n">
        <v>-66180.211</v>
      </c>
      <c r="E400" s="10" t="n">
        <v>-2.576136</v>
      </c>
      <c r="F400" s="10" t="n">
        <v>-2.414412</v>
      </c>
      <c r="G400" s="10" t="n">
        <v>-0.110643</v>
      </c>
      <c r="H400" s="11" t="n">
        <f aca="false">SQRT(B400*B400+C400*C400+D400*D400)</f>
        <v>2382597.06987711</v>
      </c>
      <c r="I400" s="12" t="n">
        <f aca="false">SQRT(E400*E400+F400*F400+G400*G400)</f>
        <v>3.53243596823623</v>
      </c>
      <c r="J400" s="12" t="n">
        <f aca="false">0.5*I400*I400-398600/H400</f>
        <v>6.0717554980951</v>
      </c>
    </row>
    <row r="401" customFormat="false" ht="12.75" hidden="false" customHeight="false" outlineLevel="0" collapsed="false">
      <c r="A401" s="10" t="n">
        <v>1115.5918727</v>
      </c>
      <c r="B401" s="10" t="n">
        <v>-1770781.964</v>
      </c>
      <c r="C401" s="10" t="n">
        <v>-1611649.667</v>
      </c>
      <c r="D401" s="10" t="n">
        <v>-66578.672</v>
      </c>
      <c r="E401" s="10" t="n">
        <v>-2.575488</v>
      </c>
      <c r="F401" s="10" t="n">
        <v>-2.4142</v>
      </c>
      <c r="G401" s="10" t="n">
        <v>-0.110725</v>
      </c>
      <c r="H401" s="11" t="n">
        <f aca="false">SQRT(B401*B401+C401*C401+D401*D401)</f>
        <v>2395311.28096834</v>
      </c>
      <c r="I401" s="12" t="n">
        <f aca="false">SQRT(E401*E401+F401*F401+G401*G401)</f>
        <v>3.53182107471047</v>
      </c>
      <c r="J401" s="12" t="n">
        <f aca="false">0.5*I401*I401-398600/H401</f>
        <v>6.07047161755405</v>
      </c>
    </row>
    <row r="402" customFormat="false" ht="12.75" hidden="false" customHeight="false" outlineLevel="0" collapsed="false">
      <c r="A402" s="10" t="n">
        <v>1115.6335394</v>
      </c>
      <c r="B402" s="10" t="n">
        <v>-1780052.554</v>
      </c>
      <c r="C402" s="10" t="n">
        <v>-1620340.407</v>
      </c>
      <c r="D402" s="10" t="n">
        <v>-66977.427</v>
      </c>
      <c r="E402" s="10" t="n">
        <v>-2.57484</v>
      </c>
      <c r="F402" s="10" t="n">
        <v>-2.413988</v>
      </c>
      <c r="G402" s="10" t="n">
        <v>-0.110806</v>
      </c>
      <c r="H402" s="11" t="n">
        <f aca="false">SQRT(B402*B402+C402*C402+D402*D402)</f>
        <v>2408023.27756324</v>
      </c>
      <c r="I402" s="12" t="n">
        <f aca="false">SQRT(E402*E402+F402*F402+G402*G402)</f>
        <v>3.53120617627745</v>
      </c>
      <c r="J402" s="12" t="n">
        <f aca="false">0.5*I402*I402-398600/H402</f>
        <v>6.06917856836697</v>
      </c>
    </row>
    <row r="403" customFormat="false" ht="12.75" hidden="false" customHeight="false" outlineLevel="0" collapsed="false">
      <c r="A403" s="10" t="n">
        <v>1115.6752061</v>
      </c>
      <c r="B403" s="10" t="n">
        <v>-1789320.811</v>
      </c>
      <c r="C403" s="10" t="n">
        <v>-1629030.382</v>
      </c>
      <c r="D403" s="10" t="n">
        <v>-67376.475</v>
      </c>
      <c r="E403" s="10" t="n">
        <v>-2.574191</v>
      </c>
      <c r="F403" s="10" t="n">
        <v>-2.413776</v>
      </c>
      <c r="G403" s="10" t="n">
        <v>-0.110887</v>
      </c>
      <c r="H403" s="11" t="n">
        <f aca="false">SQRT(B403*B403+C403*C403+D403*D403)</f>
        <v>2420733.0582987</v>
      </c>
      <c r="I403" s="12" t="n">
        <f aca="false">SQRT(E403*E403+F403*F403+G403*G403)</f>
        <v>3.53059057516246</v>
      </c>
      <c r="J403" s="12" t="n">
        <f aca="false">0.5*I403*I403-398600/H403</f>
        <v>6.06787403942943</v>
      </c>
    </row>
    <row r="404" customFormat="false" ht="12.75" hidden="false" customHeight="false" outlineLevel="0" collapsed="false">
      <c r="A404" s="10" t="n">
        <v>1115.7168727</v>
      </c>
      <c r="B404" s="10" t="n">
        <v>-1798586.732</v>
      </c>
      <c r="C404" s="10" t="n">
        <v>-1637719.591</v>
      </c>
      <c r="D404" s="10" t="n">
        <v>-67775.814</v>
      </c>
      <c r="E404" s="10" t="n">
        <v>-2.573542</v>
      </c>
      <c r="F404" s="10" t="n">
        <v>-2.413563</v>
      </c>
      <c r="G404" s="10" t="n">
        <v>-0.110968</v>
      </c>
      <c r="H404" s="11" t="n">
        <f aca="false">SQRT(B404*B404+C404*C404+D404*D404)</f>
        <v>2433440.6202402</v>
      </c>
      <c r="I404" s="12" t="n">
        <f aca="false">SQRT(E404*E404+F404*F404+G404*G404)</f>
        <v>3.52997431686932</v>
      </c>
      <c r="J404" s="12" t="n">
        <f aca="false">0.5*I404*I404-398600/H404</f>
        <v>6.06655834176986</v>
      </c>
    </row>
    <row r="405" customFormat="false" ht="12.75" hidden="false" customHeight="false" outlineLevel="0" collapsed="false">
      <c r="A405" s="10" t="n">
        <v>1115.7585394</v>
      </c>
      <c r="B405" s="10" t="n">
        <v>-1807850.315</v>
      </c>
      <c r="C405" s="10" t="n">
        <v>-1646408.032</v>
      </c>
      <c r="D405" s="10" t="n">
        <v>-68175.444</v>
      </c>
      <c r="E405" s="10" t="n">
        <v>-2.572893</v>
      </c>
      <c r="F405" s="10" t="n">
        <v>-2.413349</v>
      </c>
      <c r="G405" s="10" t="n">
        <v>-0.111048</v>
      </c>
      <c r="H405" s="11" t="n">
        <f aca="false">SQRT(B405*B405+C405*C405+D405*D405)</f>
        <v>2446145.96057641</v>
      </c>
      <c r="I405" s="12" t="n">
        <f aca="false">SQRT(E405*E405+F405*F405+G405*G405)</f>
        <v>3.52935736977059</v>
      </c>
      <c r="J405" s="12" t="n">
        <f aca="false">0.5*I405*I405-398600/H405</f>
        <v>6.06523151094573</v>
      </c>
    </row>
    <row r="406" customFormat="false" ht="12.75" hidden="false" customHeight="false" outlineLevel="0" collapsed="false">
      <c r="A406" s="10" t="n">
        <v>1115.8002061</v>
      </c>
      <c r="B406" s="10" t="n">
        <v>-1817111.56</v>
      </c>
      <c r="C406" s="10" t="n">
        <v>-1655095.703</v>
      </c>
      <c r="D406" s="10" t="n">
        <v>-68575.362</v>
      </c>
      <c r="E406" s="10" t="n">
        <v>-2.572243</v>
      </c>
      <c r="F406" s="10" t="n">
        <v>-2.413135</v>
      </c>
      <c r="G406" s="10" t="n">
        <v>-0.111128</v>
      </c>
      <c r="H406" s="11" t="n">
        <f aca="false">SQRT(B406*B406+C406*C406+D406*D406)</f>
        <v>2458849.07789155</v>
      </c>
      <c r="I406" s="12" t="n">
        <f aca="false">SQRT(E406*E406+F406*F406+G406*G406)</f>
        <v>3.52873972002158</v>
      </c>
      <c r="J406" s="12" t="n">
        <f aca="false">0.5*I406*I406-398600/H406</f>
        <v>6.06389364237393</v>
      </c>
    </row>
    <row r="407" customFormat="false" ht="12.75" hidden="false" customHeight="false" outlineLevel="0" collapsed="false">
      <c r="A407" s="10" t="n">
        <v>1115.8418727</v>
      </c>
      <c r="B407" s="10" t="n">
        <v>-1826370.465</v>
      </c>
      <c r="C407" s="10" t="n">
        <v>-1663782.602</v>
      </c>
      <c r="D407" s="10" t="n">
        <v>-68975.568</v>
      </c>
      <c r="E407" s="10" t="n">
        <v>-2.571593</v>
      </c>
      <c r="F407" s="10" t="n">
        <v>-2.41292</v>
      </c>
      <c r="G407" s="10" t="n">
        <v>-0.111208</v>
      </c>
      <c r="H407" s="11" t="n">
        <f aca="false">SQRT(B407*B407+C407*C407+D407*D407)</f>
        <v>2471549.96937613</v>
      </c>
      <c r="I407" s="12" t="n">
        <f aca="false">SQRT(E407*E407+F407*F407+G407*G407)</f>
        <v>3.52812141277947</v>
      </c>
      <c r="J407" s="12" t="n">
        <f aca="false">0.5*I407*I407-398600/H407</f>
        <v>6.06254503659556</v>
      </c>
    </row>
    <row r="408" customFormat="false" ht="12.75" hidden="false" customHeight="false" outlineLevel="0" collapsed="false">
      <c r="A408" s="10" t="n">
        <v>1115.8835394</v>
      </c>
      <c r="B408" s="10" t="n">
        <v>-1835627.028</v>
      </c>
      <c r="C408" s="10" t="n">
        <v>-1672468.727</v>
      </c>
      <c r="D408" s="10" t="n">
        <v>-69376.06</v>
      </c>
      <c r="E408" s="10" t="n">
        <v>-2.570942</v>
      </c>
      <c r="F408" s="10" t="n">
        <v>-2.412705</v>
      </c>
      <c r="G408" s="10" t="n">
        <v>-0.111287</v>
      </c>
      <c r="H408" s="11" t="n">
        <f aca="false">SQRT(B408*B408+C408*C408+D408*D408)</f>
        <v>2484248.63216592</v>
      </c>
      <c r="I408" s="12" t="n">
        <f aca="false">SQRT(E408*E408+F408*F408+G408*G408)</f>
        <v>3.52750237147447</v>
      </c>
      <c r="J408" s="12" t="n">
        <f aca="false">0.5*I408*I408-398600/H408</f>
        <v>6.06118556174048</v>
      </c>
    </row>
    <row r="409" customFormat="false" ht="12.75" hidden="false" customHeight="false" outlineLevel="0" collapsed="false">
      <c r="A409" s="10" t="n">
        <v>1115.9252061</v>
      </c>
      <c r="B409" s="10" t="n">
        <v>-1844881.246</v>
      </c>
      <c r="C409" s="10" t="n">
        <v>-1681154.075</v>
      </c>
      <c r="D409" s="10" t="n">
        <v>-69776.836</v>
      </c>
      <c r="E409" s="10" t="n">
        <v>-2.570291</v>
      </c>
      <c r="F409" s="10" t="n">
        <v>-2.412489</v>
      </c>
      <c r="G409" s="10" t="n">
        <v>-0.111366</v>
      </c>
      <c r="H409" s="11" t="n">
        <f aca="false">SQRT(B409*B409+C409*C409+D409*D409)</f>
        <v>2496945.0619855</v>
      </c>
      <c r="I409" s="12" t="n">
        <f aca="false">SQRT(E409*E409+F409*F409+G409*G409)</f>
        <v>3.52688267252513</v>
      </c>
      <c r="J409" s="12" t="n">
        <f aca="false">0.5*I409*I409-398600/H409</f>
        <v>6.05981562278137</v>
      </c>
    </row>
    <row r="410" customFormat="false" ht="12.75" hidden="false" customHeight="false" outlineLevel="0" collapsed="false">
      <c r="A410" s="10" t="n">
        <v>1115.9668727</v>
      </c>
      <c r="B410" s="10" t="n">
        <v>-1854133.119</v>
      </c>
      <c r="C410" s="10" t="n">
        <v>-1689838.644</v>
      </c>
      <c r="D410" s="10" t="n">
        <v>-70177.896</v>
      </c>
      <c r="E410" s="10" t="n">
        <v>-2.569639</v>
      </c>
      <c r="F410" s="10" t="n">
        <v>-2.412272</v>
      </c>
      <c r="G410" s="10" t="n">
        <v>-0.111445</v>
      </c>
      <c r="H410" s="11" t="n">
        <f aca="false">SQRT(B410*B410+C410*C410+D410*D410)</f>
        <v>2509639.25750603</v>
      </c>
      <c r="I410" s="12" t="n">
        <f aca="false">SQRT(E410*E410+F410*F410+G410*G410)</f>
        <v>3.52626158705363</v>
      </c>
      <c r="J410" s="12" t="n">
        <f aca="false">0.5*I410*I410-398600/H410</f>
        <v>6.05843278224971</v>
      </c>
    </row>
    <row r="411" customFormat="false" ht="12.75" hidden="false" customHeight="false" outlineLevel="0" collapsed="false">
      <c r="A411" s="10" t="n">
        <v>1116.0085394</v>
      </c>
      <c r="B411" s="10" t="n">
        <v>-1863382.645</v>
      </c>
      <c r="C411" s="10" t="n">
        <v>-1698522.431</v>
      </c>
      <c r="D411" s="10" t="n">
        <v>-70579.238</v>
      </c>
      <c r="E411" s="10" t="n">
        <v>-2.568987</v>
      </c>
      <c r="F411" s="10" t="n">
        <v>-2.412054</v>
      </c>
      <c r="G411" s="10" t="n">
        <v>-0.111523</v>
      </c>
      <c r="H411" s="11" t="n">
        <f aca="false">SQRT(B411*B411+C411*C411+D411*D411)</f>
        <v>2522331.21519241</v>
      </c>
      <c r="I411" s="12" t="n">
        <f aca="false">SQRT(E411*E411+F411*F411+G411*G411)</f>
        <v>3.52563981209283</v>
      </c>
      <c r="J411" s="12" t="n">
        <f aca="false">0.5*I411*I411-398600/H411</f>
        <v>6.05703962890944</v>
      </c>
    </row>
    <row r="412" customFormat="false" ht="12.75" hidden="false" customHeight="false" outlineLevel="0" collapsed="false">
      <c r="A412" s="10" t="n">
        <v>1116.0502061</v>
      </c>
      <c r="B412" s="10" t="n">
        <v>-1872629.821</v>
      </c>
      <c r="C412" s="10" t="n">
        <v>-1707205.434</v>
      </c>
      <c r="D412" s="10" t="n">
        <v>-70980.86</v>
      </c>
      <c r="E412" s="10" t="n">
        <v>-2.568334</v>
      </c>
      <c r="F412" s="10" t="n">
        <v>-2.411836</v>
      </c>
      <c r="G412" s="10" t="n">
        <v>-0.1116</v>
      </c>
      <c r="H412" s="11" t="n">
        <f aca="false">SQRT(B412*B412+C412*C412+D412*D412)</f>
        <v>2535020.93144494</v>
      </c>
      <c r="I412" s="12" t="n">
        <f aca="false">SQRT(E412*E412+F412*F412+G412*G412)</f>
        <v>3.52501730300037</v>
      </c>
      <c r="J412" s="12" t="n">
        <f aca="false">0.5*I412*I412-398600/H412</f>
        <v>6.05563613275466</v>
      </c>
    </row>
    <row r="413" customFormat="false" ht="12.75" hidden="false" customHeight="false" outlineLevel="0" collapsed="false">
      <c r="A413" s="10" t="n">
        <v>1116.0918727</v>
      </c>
      <c r="B413" s="10" t="n">
        <v>-1881874.646</v>
      </c>
      <c r="C413" s="10" t="n">
        <v>-1715887.649</v>
      </c>
      <c r="D413" s="10" t="n">
        <v>-71382.76</v>
      </c>
      <c r="E413" s="10" t="n">
        <v>-2.56768</v>
      </c>
      <c r="F413" s="10" t="n">
        <v>-2.411617</v>
      </c>
      <c r="G413" s="10" t="n">
        <v>-0.111678</v>
      </c>
      <c r="H413" s="11" t="n">
        <f aca="false">SQRT(B413*B413+C413*C413+D413*D413)</f>
        <v>2547708.40279526</v>
      </c>
      <c r="I413" s="12" t="n">
        <f aca="false">SQRT(E413*E413+F413*F413+G413*G413)</f>
        <v>3.52439343898677</v>
      </c>
      <c r="J413" s="12" t="n">
        <f aca="false">0.5*I413*I413-398600/H413</f>
        <v>6.05422023078053</v>
      </c>
    </row>
    <row r="414" customFormat="false" ht="12.75" hidden="false" customHeight="false" outlineLevel="0" collapsed="false">
      <c r="A414" s="10" t="n">
        <v>1116.1335394</v>
      </c>
      <c r="B414" s="10" t="n">
        <v>-1891117.118</v>
      </c>
      <c r="C414" s="10" t="n">
        <v>-1724569.073</v>
      </c>
      <c r="D414" s="10" t="n">
        <v>-71784.938</v>
      </c>
      <c r="E414" s="10" t="n">
        <v>-2.567026</v>
      </c>
      <c r="F414" s="10" t="n">
        <v>-2.411397</v>
      </c>
      <c r="G414" s="10" t="n">
        <v>-0.111754</v>
      </c>
      <c r="H414" s="11" t="n">
        <f aca="false">SQRT(B414*B414+C414*C414+D414*D414)</f>
        <v>2560393.62576624</v>
      </c>
      <c r="I414" s="12" t="n">
        <f aca="false">SQRT(E414*E414+F414*F414+G414*G414)</f>
        <v>3.52376885348642</v>
      </c>
      <c r="J414" s="12" t="n">
        <f aca="false">0.5*I414*I414-398600/H414</f>
        <v>6.05279427864252</v>
      </c>
    </row>
    <row r="415" customFormat="false" ht="12.75" hidden="false" customHeight="false" outlineLevel="0" collapsed="false">
      <c r="A415" s="10" t="n">
        <v>1116.1752061</v>
      </c>
      <c r="B415" s="10" t="n">
        <v>-1900357.235</v>
      </c>
      <c r="C415" s="10" t="n">
        <v>-1733249.704</v>
      </c>
      <c r="D415" s="10" t="n">
        <v>-72187.392</v>
      </c>
      <c r="E415" s="10" t="n">
        <v>-2.566372</v>
      </c>
      <c r="F415" s="10" t="n">
        <v>-2.411176</v>
      </c>
      <c r="G415" s="10" t="n">
        <v>-0.111831</v>
      </c>
      <c r="H415" s="11" t="n">
        <f aca="false">SQRT(B415*B415+C415*C415+D415*D415)</f>
        <v>2573076.59749893</v>
      </c>
      <c r="I415" s="12" t="n">
        <f aca="false">SQRT(E415*E415+F415*F415+G415*G415)</f>
        <v>3.52314364139769</v>
      </c>
      <c r="J415" s="12" t="n">
        <f aca="false">0.5*I415*I415-398600/H415</f>
        <v>6.05135873068946</v>
      </c>
    </row>
    <row r="416" customFormat="false" ht="12.75" hidden="false" customHeight="false" outlineLevel="0" collapsed="false">
      <c r="A416" s="10" t="n">
        <v>1116.2168727</v>
      </c>
      <c r="B416" s="10" t="n">
        <v>-1909594.994</v>
      </c>
      <c r="C416" s="10" t="n">
        <v>-1741929.539</v>
      </c>
      <c r="D416" s="10" t="n">
        <v>-72590.119</v>
      </c>
      <c r="E416" s="10" t="n">
        <v>-2.565717</v>
      </c>
      <c r="F416" s="10" t="n">
        <v>-2.410954</v>
      </c>
      <c r="G416" s="10" t="n">
        <v>-0.111907</v>
      </c>
      <c r="H416" s="11" t="n">
        <f aca="false">SQRT(B416*B416+C416*C416+D416*D416)</f>
        <v>2585757.31369497</v>
      </c>
      <c r="I416" s="12" t="n">
        <f aca="false">SQRT(E416*E416+F416*F416+G416*G416)</f>
        <v>3.522517010726</v>
      </c>
      <c r="J416" s="12" t="n">
        <f aca="false">0.5*I416*I416-398600/H416</f>
        <v>6.04991091448691</v>
      </c>
    </row>
    <row r="417" customFormat="false" ht="12.75" hidden="false" customHeight="false" outlineLevel="0" collapsed="false">
      <c r="A417" s="10" t="n">
        <v>1116.2585394</v>
      </c>
      <c r="B417" s="10" t="n">
        <v>-1918830.395</v>
      </c>
      <c r="C417" s="10" t="n">
        <v>-1750608.573</v>
      </c>
      <c r="D417" s="10" t="n">
        <v>-72993.119</v>
      </c>
      <c r="E417" s="10" t="n">
        <v>-2.565061</v>
      </c>
      <c r="F417" s="10" t="n">
        <v>-2.410731</v>
      </c>
      <c r="G417" s="10" t="n">
        <v>-0.111982</v>
      </c>
      <c r="H417" s="11" t="n">
        <f aca="false">SQRT(B417*B417+C417*C417+D417*D417)</f>
        <v>2598435.77100884</v>
      </c>
      <c r="I417" s="12" t="n">
        <f aca="false">SQRT(E417*E417+F417*F417+G417*G417)</f>
        <v>3.52188896139643</v>
      </c>
      <c r="J417" s="12" t="n">
        <f aca="false">0.5*I417*I417-398600/H417</f>
        <v>6.04845094639578</v>
      </c>
    </row>
    <row r="418" customFormat="false" ht="12.75" hidden="false" customHeight="false" outlineLevel="0" collapsed="false">
      <c r="A418" s="10" t="n">
        <v>1116.3002061</v>
      </c>
      <c r="B418" s="10" t="n">
        <v>-1928063.434</v>
      </c>
      <c r="C418" s="10" t="n">
        <v>-1759286.803</v>
      </c>
      <c r="D418" s="10" t="n">
        <v>-73396.39</v>
      </c>
      <c r="E418" s="10" t="n">
        <v>-2.564405</v>
      </c>
      <c r="F418" s="10" t="n">
        <v>-2.410508</v>
      </c>
      <c r="G418" s="10" t="n">
        <v>-0.112057</v>
      </c>
      <c r="H418" s="11" t="n">
        <f aca="false">SQRT(B418*B418+C418*C418+D418*D418)</f>
        <v>2611111.96443256</v>
      </c>
      <c r="I418" s="12" t="n">
        <f aca="false">SQRT(E418*E418+F418*F418+G418*G418)</f>
        <v>3.52126093797918</v>
      </c>
      <c r="J418" s="12" t="n">
        <f aca="false">0.5*I418*I418-398600/H418</f>
        <v>6.04698402740841</v>
      </c>
    </row>
    <row r="419" customFormat="false" ht="12.75" hidden="false" customHeight="false" outlineLevel="0" collapsed="false">
      <c r="A419" s="10" t="n">
        <v>1116.3418727</v>
      </c>
      <c r="B419" s="10" t="n">
        <v>-1937294.11</v>
      </c>
      <c r="C419" s="10" t="n">
        <v>-1767964.225</v>
      </c>
      <c r="D419" s="10" t="n">
        <v>-73799.93</v>
      </c>
      <c r="E419" s="10" t="n">
        <v>-2.563748</v>
      </c>
      <c r="F419" s="10" t="n">
        <v>-2.410283</v>
      </c>
      <c r="G419" s="10" t="n">
        <v>-0.112132</v>
      </c>
      <c r="H419" s="11" t="n">
        <f aca="false">SQRT(B419*B419+C419*C419+D419*D419)</f>
        <v>2623785.89050032</v>
      </c>
      <c r="I419" s="12" t="n">
        <f aca="false">SQRT(E419*E419+F419*F419+G419*G419)</f>
        <v>3.52063084304745</v>
      </c>
      <c r="J419" s="12" t="n">
        <f aca="false">0.5*I419*I419-398600/H419</f>
        <v>6.04550288271959</v>
      </c>
    </row>
    <row r="420" customFormat="false" ht="12.75" hidden="false" customHeight="false" outlineLevel="0" collapsed="false">
      <c r="A420" s="10" t="n">
        <v>1116.3835394</v>
      </c>
      <c r="B420" s="10" t="n">
        <v>-1946522.421</v>
      </c>
      <c r="C420" s="10" t="n">
        <v>-1776640.837</v>
      </c>
      <c r="D420" s="10" t="n">
        <v>-74203.737</v>
      </c>
      <c r="E420" s="10" t="n">
        <v>-2.563091</v>
      </c>
      <c r="F420" s="10" t="n">
        <v>-2.410057</v>
      </c>
      <c r="G420" s="10" t="n">
        <v>-0.112206</v>
      </c>
      <c r="H420" s="11" t="n">
        <f aca="false">SQRT(B420*B420+C420*C420+D420*D420)</f>
        <v>2636457.54635582</v>
      </c>
      <c r="I420" s="12" t="n">
        <f aca="false">SQRT(E420*E420+F420*F420+G420*G420)</f>
        <v>3.52000005738153</v>
      </c>
      <c r="J420" s="12" t="n">
        <f aca="false">0.5*I420*I420-398600/H420</f>
        <v>6.04401248399719</v>
      </c>
    </row>
    <row r="421" customFormat="false" ht="12.75" hidden="false" customHeight="false" outlineLevel="0" collapsed="false">
      <c r="A421" s="10" t="n">
        <v>1116.4252061</v>
      </c>
      <c r="B421" s="10" t="n">
        <v>-1955748.365</v>
      </c>
      <c r="C421" s="10" t="n">
        <v>-1785316.633</v>
      </c>
      <c r="D421" s="10" t="n">
        <v>-74607.809</v>
      </c>
      <c r="E421" s="10" t="n">
        <v>-2.562433</v>
      </c>
      <c r="F421" s="10" t="n">
        <v>-2.40983</v>
      </c>
      <c r="G421" s="10" t="n">
        <v>-0.112279</v>
      </c>
      <c r="H421" s="11" t="n">
        <f aca="false">SQRT(B421*B421+C421*C421+D421*D421)</f>
        <v>2649126.92644773</v>
      </c>
      <c r="I421" s="12" t="n">
        <f aca="false">SQRT(E421*E421+F421*F421+G421*G421)</f>
        <v>3.51936785264485</v>
      </c>
      <c r="J421" s="12" t="n">
        <f aca="false">0.5*I421*I421-398600/H421</f>
        <v>6.04251037442782</v>
      </c>
    </row>
    <row r="422" customFormat="false" ht="12.75" hidden="false" customHeight="false" outlineLevel="0" collapsed="false">
      <c r="A422" s="10" t="n">
        <v>1116.4668727</v>
      </c>
      <c r="B422" s="10" t="n">
        <v>-1964971.939</v>
      </c>
      <c r="C422" s="10" t="n">
        <v>-1793991.61</v>
      </c>
      <c r="D422" s="10" t="n">
        <v>-75012.146</v>
      </c>
      <c r="E422" s="10" t="n">
        <v>-2.561775</v>
      </c>
      <c r="F422" s="10" t="n">
        <v>-2.409602</v>
      </c>
      <c r="G422" s="10" t="n">
        <v>-0.112352</v>
      </c>
      <c r="H422" s="11" t="n">
        <f aca="false">SQRT(B422*B422+C422*C422+D422*D422)</f>
        <v>2661794.02656467</v>
      </c>
      <c r="I422" s="12" t="n">
        <f aca="false">SQRT(E422*E422+F422*F422+G422*G422)</f>
        <v>3.51873498873288</v>
      </c>
      <c r="J422" s="12" t="n">
        <f aca="false">0.5*I422*I422-398600/H422</f>
        <v>6.04099933378015</v>
      </c>
    </row>
    <row r="423" customFormat="false" ht="12.75" hidden="false" customHeight="false" outlineLevel="0" collapsed="false">
      <c r="A423" s="10" t="n">
        <v>1116.5085394</v>
      </c>
      <c r="B423" s="10" t="n">
        <v>-1974193.14</v>
      </c>
      <c r="C423" s="10" t="n">
        <v>-1802665.764</v>
      </c>
      <c r="D423" s="10" t="n">
        <v>-75416.744</v>
      </c>
      <c r="E423" s="10" t="n">
        <v>-2.561115</v>
      </c>
      <c r="F423" s="10" t="n">
        <v>-2.409372</v>
      </c>
      <c r="G423" s="10" t="n">
        <v>-0.112425</v>
      </c>
      <c r="H423" s="11" t="n">
        <f aca="false">SQRT(B423*B423+C423*C423+D423*D423)</f>
        <v>2674458.84170916</v>
      </c>
      <c r="I423" s="12" t="n">
        <f aca="false">SQRT(E423*E423+F423*F423+G423*G423)</f>
        <v>3.51809932466865</v>
      </c>
      <c r="J423" s="12" t="n">
        <f aca="false">0.5*I423*I423-398600/H423</f>
        <v>6.03947193230976</v>
      </c>
    </row>
    <row r="424" customFormat="false" ht="12.75" hidden="false" customHeight="false" outlineLevel="0" collapsed="false">
      <c r="A424" s="10" t="n">
        <v>1116.5502061</v>
      </c>
      <c r="B424" s="10" t="n">
        <v>-1983411.969</v>
      </c>
      <c r="C424" s="10" t="n">
        <v>-1811339.09</v>
      </c>
      <c r="D424" s="10" t="n">
        <v>-75821.603</v>
      </c>
      <c r="E424" s="10" t="n">
        <v>-2.560456</v>
      </c>
      <c r="F424" s="10" t="n">
        <v>-2.409142</v>
      </c>
      <c r="G424" s="10" t="n">
        <v>-0.112497</v>
      </c>
      <c r="H424" s="11" t="n">
        <f aca="false">SQRT(B424*B424+C424*C424+D424*D424)</f>
        <v>2687121.3692753</v>
      </c>
      <c r="I424" s="12" t="n">
        <f aca="false">SQRT(E424*E424+F424*F424+G424*G424)</f>
        <v>3.51746438206686</v>
      </c>
      <c r="J424" s="12" t="n">
        <f aca="false">0.5*I424*I424-398600/H424</f>
        <v>6.03794066187521</v>
      </c>
    </row>
    <row r="425" customFormat="false" ht="12.75" hidden="false" customHeight="false" outlineLevel="0" collapsed="false">
      <c r="A425" s="10" t="n">
        <v>1116.5918727</v>
      </c>
      <c r="B425" s="10" t="n">
        <v>-1992628.42</v>
      </c>
      <c r="C425" s="10" t="n">
        <v>-1820011.584</v>
      </c>
      <c r="D425" s="10" t="n">
        <v>-76226.72</v>
      </c>
      <c r="E425" s="10" t="n">
        <v>-2.559795</v>
      </c>
      <c r="F425" s="10" t="n">
        <v>-2.40891</v>
      </c>
      <c r="G425" s="10" t="n">
        <v>-0.112568</v>
      </c>
      <c r="H425" s="11" t="n">
        <f aca="false">SQRT(B425*B425+C425*C425+D425*D425)</f>
        <v>2699781.60207967</v>
      </c>
      <c r="I425" s="12" t="n">
        <f aca="false">SQRT(E425*E425+F425*F425+G425*G425)</f>
        <v>3.51682660714869</v>
      </c>
      <c r="J425" s="12" t="n">
        <f aca="false">0.5*I425*I425-398600/H425</f>
        <v>6.03639312029587</v>
      </c>
    </row>
    <row r="426" customFormat="false" ht="12.75" hidden="false" customHeight="false" outlineLevel="0" collapsed="false">
      <c r="A426" s="10" t="n">
        <v>1116.6335394</v>
      </c>
      <c r="B426" s="10" t="n">
        <v>-2001842.494</v>
      </c>
      <c r="C426" s="10" t="n">
        <v>-1828683.242</v>
      </c>
      <c r="D426" s="10" t="n">
        <v>-76632.093</v>
      </c>
      <c r="E426" s="10" t="n">
        <v>-2.559134</v>
      </c>
      <c r="F426" s="10" t="n">
        <v>-2.408677</v>
      </c>
      <c r="G426" s="10" t="n">
        <v>-0.112639</v>
      </c>
      <c r="H426" s="11" t="n">
        <f aca="false">SQRT(B426*B426+C426*C426+D426*D426)</f>
        <v>2712439.53813414</v>
      </c>
      <c r="I426" s="12" t="n">
        <f aca="false">SQRT(E426*E426+F426*F426+G426*G426)</f>
        <v>3.51618817252519</v>
      </c>
      <c r="J426" s="12" t="n">
        <f aca="false">0.5*I426*I426-398600/H426</f>
        <v>6.03483704796109</v>
      </c>
    </row>
    <row r="427" customFormat="false" ht="12.75" hidden="false" customHeight="false" outlineLevel="0" collapsed="false">
      <c r="A427" s="10" t="n">
        <v>1116.6752061</v>
      </c>
      <c r="B427" s="10" t="n">
        <v>-2011054.187</v>
      </c>
      <c r="C427" s="10" t="n">
        <v>-1837354.059</v>
      </c>
      <c r="D427" s="10" t="n">
        <v>-77037.721</v>
      </c>
      <c r="E427" s="10" t="n">
        <v>-2.558473</v>
      </c>
      <c r="F427" s="10" t="n">
        <v>-2.408443</v>
      </c>
      <c r="G427" s="10" t="n">
        <v>-0.11271</v>
      </c>
      <c r="H427" s="11" t="n">
        <f aca="false">SQRT(B427*B427+C427*C427+D427*D427)</f>
        <v>2725095.17111437</v>
      </c>
      <c r="I427" s="12" t="n">
        <f aca="false">SQRT(E427*E427+F427*F427+G427*G427)</f>
        <v>3.51554907803575</v>
      </c>
      <c r="J427" s="12" t="n">
        <f aca="false">0.5*I427*I427-398600/H427</f>
        <v>6.03327253919144</v>
      </c>
    </row>
    <row r="428" customFormat="false" ht="12.75" hidden="false" customHeight="false" outlineLevel="0" collapsed="false">
      <c r="A428" s="10" t="n">
        <v>1116.7168727</v>
      </c>
      <c r="B428" s="10" t="n">
        <v>-2020263.498</v>
      </c>
      <c r="C428" s="10" t="n">
        <v>-1846024.031</v>
      </c>
      <c r="D428" s="10" t="n">
        <v>-77443.601</v>
      </c>
      <c r="E428" s="10" t="n">
        <v>-2.557811</v>
      </c>
      <c r="F428" s="10" t="n">
        <v>-2.408208</v>
      </c>
      <c r="G428" s="10" t="n">
        <v>-0.112779</v>
      </c>
      <c r="H428" s="11" t="n">
        <f aca="false">SQRT(B428*B428+C428*C428+D428*D428)</f>
        <v>2737748.49752795</v>
      </c>
      <c r="I428" s="12" t="n">
        <f aca="false">SQRT(E428*E428+F428*F428+G428*G428)</f>
        <v>3.51490853164432</v>
      </c>
      <c r="J428" s="12" t="n">
        <f aca="false">0.5*I428*I428-398600/H428</f>
        <v>6.03169690333176</v>
      </c>
    </row>
    <row r="429" customFormat="false" ht="12.75" hidden="false" customHeight="false" outlineLevel="0" collapsed="false">
      <c r="A429" s="10" t="n">
        <v>1116.7585394</v>
      </c>
      <c r="B429" s="10" t="n">
        <v>-2029470.424</v>
      </c>
      <c r="C429" s="10" t="n">
        <v>-1854693.152</v>
      </c>
      <c r="D429" s="10" t="n">
        <v>-77849.732</v>
      </c>
      <c r="E429" s="10" t="n">
        <v>-2.557148</v>
      </c>
      <c r="F429" s="10" t="n">
        <v>-2.407971</v>
      </c>
      <c r="G429" s="10" t="n">
        <v>-0.112849</v>
      </c>
      <c r="H429" s="11" t="n">
        <f aca="false">SQRT(B429*B429+C429*C429+D429*D429)</f>
        <v>2750399.5111145</v>
      </c>
      <c r="I429" s="12" t="n">
        <f aca="false">SQRT(E429*E429+F429*F429+G429*G429)</f>
        <v>3.51426594433973</v>
      </c>
      <c r="J429" s="12" t="n">
        <f aca="false">0.5*I429*I429-398600/H429</f>
        <v>6.03010816337617</v>
      </c>
    </row>
    <row r="430" customFormat="false" ht="12.75" hidden="false" customHeight="false" outlineLevel="0" collapsed="false">
      <c r="A430" s="10" t="n">
        <v>1116.8002061</v>
      </c>
      <c r="B430" s="10" t="n">
        <v>-2038674.963</v>
      </c>
      <c r="C430" s="10" t="n">
        <v>-1863361.419</v>
      </c>
      <c r="D430" s="10" t="n">
        <v>-78256.112</v>
      </c>
      <c r="E430" s="10" t="n">
        <v>-2.556485</v>
      </c>
      <c r="F430" s="10" t="n">
        <v>-2.407733</v>
      </c>
      <c r="G430" s="10" t="n">
        <v>-0.112918</v>
      </c>
      <c r="H430" s="11" t="n">
        <f aca="false">SQRT(B430*B430+C430*C430+D430*D430)</f>
        <v>2763048.20834637</v>
      </c>
      <c r="I430" s="12" t="n">
        <f aca="false">SQRT(E430*E430+F430*F430+G430*G430)</f>
        <v>3.51362266460672</v>
      </c>
      <c r="J430" s="12" t="n">
        <f aca="false">0.5*I430*I430-398600/H430</f>
        <v>6.02851114993661</v>
      </c>
    </row>
    <row r="431" customFormat="false" ht="12.75" hidden="false" customHeight="false" outlineLevel="0" collapsed="false">
      <c r="A431" s="10" t="n">
        <v>1116.8418727</v>
      </c>
      <c r="B431" s="10" t="n">
        <v>-2047877.113</v>
      </c>
      <c r="C431" s="10" t="n">
        <v>-1872028.826</v>
      </c>
      <c r="D431" s="10" t="n">
        <v>-78662.738</v>
      </c>
      <c r="E431" s="10" t="n">
        <v>-2.555821</v>
      </c>
      <c r="F431" s="10" t="n">
        <v>-2.407493</v>
      </c>
      <c r="G431" s="10" t="n">
        <v>-0.112986</v>
      </c>
      <c r="H431" s="11" t="n">
        <f aca="false">SQRT(B431*B431+C431*C431+D431*D431)</f>
        <v>2775694.58364457</v>
      </c>
      <c r="I431" s="12" t="n">
        <f aca="false">SQRT(E431*E431+F431*F431+G431*G431)</f>
        <v>3.51297727935807</v>
      </c>
      <c r="J431" s="12" t="n">
        <f aca="false">0.5*I431*I431-398600/H431</f>
        <v>6.02690098706759</v>
      </c>
    </row>
    <row r="432" customFormat="false" ht="12.75" hidden="false" customHeight="false" outlineLevel="0" collapsed="false">
      <c r="A432" s="10" t="n">
        <v>1116.8835394</v>
      </c>
      <c r="B432" s="10" t="n">
        <v>-2057076.872</v>
      </c>
      <c r="C432" s="10" t="n">
        <v>-1880695.367</v>
      </c>
      <c r="D432" s="10" t="n">
        <v>-79069.609</v>
      </c>
      <c r="E432" s="10" t="n">
        <v>-2.555156</v>
      </c>
      <c r="F432" s="10" t="n">
        <v>-2.407252</v>
      </c>
      <c r="G432" s="10" t="n">
        <v>-0.113054</v>
      </c>
      <c r="H432" s="11" t="n">
        <f aca="false">SQRT(B432*B432+C432*C432+D432*D432)</f>
        <v>2788338.6314865</v>
      </c>
      <c r="I432" s="12" t="n">
        <f aca="false">SQRT(E432*E432+F432*F432+G432*G432)</f>
        <v>3.51233050591142</v>
      </c>
      <c r="J432" s="12" t="n">
        <f aca="false">0.5*I432*I432-398600/H432</f>
        <v>6.02528028356603</v>
      </c>
    </row>
    <row r="433" customFormat="false" ht="12.75" hidden="false" customHeight="false" outlineLevel="0" collapsed="false">
      <c r="A433" s="10" t="n">
        <v>1116.9252061</v>
      </c>
      <c r="B433" s="10" t="n">
        <v>-2066274.238</v>
      </c>
      <c r="C433" s="10" t="n">
        <v>-1889361.039</v>
      </c>
      <c r="D433" s="10" t="n">
        <v>-79476.723</v>
      </c>
      <c r="E433" s="10" t="n">
        <v>-2.554491</v>
      </c>
      <c r="F433" s="10" t="n">
        <v>-2.40701</v>
      </c>
      <c r="G433" s="10" t="n">
        <v>-0.113121</v>
      </c>
      <c r="H433" s="11" t="n">
        <f aca="false">SQRT(B433*B433+C433*C433+D433*D433)</f>
        <v>2800980.34834457</v>
      </c>
      <c r="I433" s="12" t="n">
        <f aca="false">SQRT(E433*E433+F433*F433+G433*G433)</f>
        <v>3.51168303948719</v>
      </c>
      <c r="J433" s="12" t="n">
        <f aca="false">0.5*I433*I433-398600/H433</f>
        <v>6.02365156731929</v>
      </c>
    </row>
    <row r="434" customFormat="false" ht="12.75" hidden="false" customHeight="false" outlineLevel="0" collapsed="false">
      <c r="A434" s="10" t="n">
        <v>1116.9668727</v>
      </c>
      <c r="B434" s="10" t="n">
        <v>-2075469.208</v>
      </c>
      <c r="C434" s="10" t="n">
        <v>-1898025.836</v>
      </c>
      <c r="D434" s="10" t="n">
        <v>-79884.077</v>
      </c>
      <c r="E434" s="10" t="n">
        <v>-2.553826</v>
      </c>
      <c r="F434" s="10" t="n">
        <v>-2.406766</v>
      </c>
      <c r="G434" s="10" t="n">
        <v>-0.113187</v>
      </c>
      <c r="H434" s="11" t="n">
        <f aca="false">SQRT(B434*B434+C434*C434+D434*D434)</f>
        <v>2813619.72790173</v>
      </c>
      <c r="I434" s="12" t="n">
        <f aca="false">SQRT(E434*E434+F434*F434+G434*G434)</f>
        <v>3.5110341943651</v>
      </c>
      <c r="J434" s="12" t="n">
        <f aca="false">0.5*I434*I434-398600/H434</f>
        <v>6.02201251421305</v>
      </c>
    </row>
    <row r="435" customFormat="false" ht="12.75" hidden="false" customHeight="false" outlineLevel="0" collapsed="false">
      <c r="A435" s="10" t="n">
        <v>1117.0085394</v>
      </c>
      <c r="B435" s="10" t="n">
        <v>-2084661.78</v>
      </c>
      <c r="C435" s="10" t="n">
        <v>-1906689.752</v>
      </c>
      <c r="D435" s="10" t="n">
        <v>-80291.669</v>
      </c>
      <c r="E435" s="10" t="n">
        <v>-2.553159</v>
      </c>
      <c r="F435" s="10" t="n">
        <v>-2.406521</v>
      </c>
      <c r="G435" s="10" t="n">
        <v>-0.113253</v>
      </c>
      <c r="H435" s="11" t="n">
        <f aca="false">SQRT(B435*B435+C435*C435+D435*D435)</f>
        <v>2826256.76460675</v>
      </c>
      <c r="I435" s="12" t="n">
        <f aca="false">SQRT(E435*E435+F435*F435+G435*G435)</f>
        <v>3.51038323331385</v>
      </c>
      <c r="J435" s="12" t="n">
        <f aca="false">0.5*I435*I435-398600/H435</f>
        <v>6.02036061963879</v>
      </c>
    </row>
    <row r="436" customFormat="false" ht="12.75" hidden="false" customHeight="false" outlineLevel="0" collapsed="false">
      <c r="A436" s="10" t="n">
        <v>1117.0502061</v>
      </c>
      <c r="B436" s="10" t="n">
        <v>-2093851.953</v>
      </c>
      <c r="C436" s="10" t="n">
        <v>-1915352.782</v>
      </c>
      <c r="D436" s="10" t="n">
        <v>-80699.498</v>
      </c>
      <c r="E436" s="10" t="n">
        <v>-2.552492</v>
      </c>
      <c r="F436" s="10" t="n">
        <v>-2.406274</v>
      </c>
      <c r="G436" s="10" t="n">
        <v>-0.113318</v>
      </c>
      <c r="H436" s="11" t="n">
        <f aca="false">SQRT(B436*B436+C436*C436+D436*D436)</f>
        <v>2838891.45434878</v>
      </c>
      <c r="I436" s="12" t="n">
        <f aca="false">SQRT(E436*E436+F436*F436+G436*G436)</f>
        <v>3.50973089314038</v>
      </c>
      <c r="J436" s="12" t="n">
        <f aca="false">0.5*I436*I436-398600/H436</f>
        <v>6.01869855300577</v>
      </c>
    </row>
    <row r="437" customFormat="false" ht="12.75" hidden="false" customHeight="false" outlineLevel="0" collapsed="false">
      <c r="A437" s="10" t="n">
        <v>1117.0918727</v>
      </c>
      <c r="B437" s="10" t="n">
        <v>-2103039.724</v>
      </c>
      <c r="C437" s="10" t="n">
        <v>-1924014.921</v>
      </c>
      <c r="D437" s="10" t="n">
        <v>-81107.561</v>
      </c>
      <c r="E437" s="10" t="n">
        <v>-2.551825</v>
      </c>
      <c r="F437" s="10" t="n">
        <v>-2.406025</v>
      </c>
      <c r="G437" s="10" t="n">
        <v>-0.113383</v>
      </c>
      <c r="H437" s="11" t="n">
        <f aca="false">SQRT(B437*B437+C437*C437+D437*D437)</f>
        <v>2851523.79148483</v>
      </c>
      <c r="I437" s="12" t="n">
        <f aca="false">SQRT(E437*E437+F437*F437+G437*G437)</f>
        <v>3.50907720575353</v>
      </c>
      <c r="J437" s="12" t="n">
        <f aca="false">0.5*I437*I437-398600/H437</f>
        <v>6.01702650676157</v>
      </c>
    </row>
    <row r="438" customFormat="false" ht="12.75" hidden="false" customHeight="false" outlineLevel="0" collapsed="false">
      <c r="A438" s="10" t="n">
        <v>1117.1335394</v>
      </c>
      <c r="B438" s="10" t="n">
        <v>-2112225.091</v>
      </c>
      <c r="C438" s="10" t="n">
        <v>-1932676.163</v>
      </c>
      <c r="D438" s="10" t="n">
        <v>-81515.856</v>
      </c>
      <c r="E438" s="10" t="n">
        <v>-2.551157</v>
      </c>
      <c r="F438" s="10" t="n">
        <v>-2.405776</v>
      </c>
      <c r="G438" s="10" t="n">
        <v>-0.113447</v>
      </c>
      <c r="H438" s="11" t="n">
        <f aca="false">SQRT(B438*B438+C438*C438+D438*D438)</f>
        <v>2864153.77046306</v>
      </c>
      <c r="I438" s="12" t="n">
        <f aca="false">SQRT(E438*E438+F438*F438+G438*G438)</f>
        <v>3.50842278276635</v>
      </c>
      <c r="J438" s="12" t="n">
        <f aca="false">0.5*I438*I438-398600/H438</f>
        <v>6.01534670573235</v>
      </c>
    </row>
    <row r="439" customFormat="false" ht="12.75" hidden="false" customHeight="false" outlineLevel="0" collapsed="false">
      <c r="A439" s="10" t="n">
        <v>1117.1752061</v>
      </c>
      <c r="B439" s="10" t="n">
        <v>-2121408.051</v>
      </c>
      <c r="C439" s="10" t="n">
        <v>-1941336.503</v>
      </c>
      <c r="D439" s="10" t="n">
        <v>-81924.38</v>
      </c>
      <c r="E439" s="10" t="n">
        <v>-2.550488</v>
      </c>
      <c r="F439" s="10" t="n">
        <v>-2.405524</v>
      </c>
      <c r="G439" s="10" t="n">
        <v>-0.113511</v>
      </c>
      <c r="H439" s="11" t="n">
        <f aca="false">SQRT(B439*B439+C439*C439+D439*D439)</f>
        <v>2876781.38564026</v>
      </c>
      <c r="I439" s="12" t="n">
        <f aca="false">SQRT(E439*E439+F439*F439+G439*G439)</f>
        <v>3.50776559932972</v>
      </c>
      <c r="J439" s="12" t="n">
        <f aca="false">0.5*I439*I439-398600/H439</f>
        <v>6.01365212368249</v>
      </c>
    </row>
    <row r="440" customFormat="false" ht="12.75" hidden="false" customHeight="false" outlineLevel="0" collapsed="false">
      <c r="A440" s="10" t="n">
        <v>1117.2168727</v>
      </c>
      <c r="B440" s="10" t="n">
        <v>-2130588.603</v>
      </c>
      <c r="C440" s="10" t="n">
        <v>-1949995.934</v>
      </c>
      <c r="D440" s="10" t="n">
        <v>-82333.132</v>
      </c>
      <c r="E440" s="10" t="n">
        <v>-2.549819</v>
      </c>
      <c r="F440" s="10" t="n">
        <v>-2.405271</v>
      </c>
      <c r="G440" s="10" t="n">
        <v>-0.113574</v>
      </c>
      <c r="H440" s="11" t="n">
        <f aca="false">SQRT(B440*B440+C440*C440+D440*D440)</f>
        <v>2889406.63155516</v>
      </c>
      <c r="I440" s="12" t="n">
        <f aca="false">SQRT(E440*E440+F440*F440+G440*G440)</f>
        <v>3.50710772142488</v>
      </c>
      <c r="J440" s="12" t="n">
        <f aca="false">0.5*I440*I440-398600/H440</f>
        <v>6.01195008536424</v>
      </c>
    </row>
    <row r="441" customFormat="false" ht="12.75" hidden="false" customHeight="false" outlineLevel="0" collapsed="false">
      <c r="A441" s="10" t="n">
        <v>1117.2585394</v>
      </c>
      <c r="B441" s="10" t="n">
        <v>-2139766.745</v>
      </c>
      <c r="C441" s="10" t="n">
        <v>-1958654.451</v>
      </c>
      <c r="D441" s="10" t="n">
        <v>-82742.11</v>
      </c>
      <c r="E441" s="10" t="n">
        <v>-2.549149</v>
      </c>
      <c r="F441" s="10" t="n">
        <v>-2.405016</v>
      </c>
      <c r="G441" s="10" t="n">
        <v>-0.113636</v>
      </c>
      <c r="H441" s="11" t="n">
        <f aca="false">SQRT(B441*B441+C441*C441+D441*D441)</f>
        <v>2902029.50332991</v>
      </c>
      <c r="I441" s="12" t="n">
        <f aca="false">SQRT(E441*E441+F441*F441+G441*G441)</f>
        <v>3.50644773595059</v>
      </c>
      <c r="J441" s="12" t="n">
        <f aca="false">0.5*I441*I441-398600/H441</f>
        <v>6.01023570959775</v>
      </c>
    </row>
    <row r="442" customFormat="false" ht="12.75" hidden="false" customHeight="false" outlineLevel="0" collapsed="false">
      <c r="A442" s="10" t="n">
        <v>1117.3002061</v>
      </c>
      <c r="B442" s="10" t="n">
        <v>-2148942.475</v>
      </c>
      <c r="C442" s="10" t="n">
        <v>-1967312.049</v>
      </c>
      <c r="D442" s="10" t="n">
        <v>-83151.311</v>
      </c>
      <c r="E442" s="10" t="n">
        <v>-2.548478</v>
      </c>
      <c r="F442" s="10" t="n">
        <v>-2.40476</v>
      </c>
      <c r="G442" s="10" t="n">
        <v>-0.113698</v>
      </c>
      <c r="H442" s="11" t="n">
        <f aca="false">SQRT(B442*B442+C442*C442+D442*D442)</f>
        <v>2914649.99605797</v>
      </c>
      <c r="I442" s="12" t="n">
        <f aca="false">SQRT(E442*E442+F442*F442+G442*G442)</f>
        <v>3.50578636104484</v>
      </c>
      <c r="J442" s="12" t="n">
        <f aca="false">0.5*I442*I442-398600/H442</f>
        <v>6.00851158933201</v>
      </c>
    </row>
    <row r="443" customFormat="false" ht="12.75" hidden="false" customHeight="false" outlineLevel="0" collapsed="false">
      <c r="A443" s="10" t="n">
        <v>1117.3418727</v>
      </c>
      <c r="B443" s="10" t="n">
        <v>-2158115.789</v>
      </c>
      <c r="C443" s="10" t="n">
        <v>-1975968.72</v>
      </c>
      <c r="D443" s="10" t="n">
        <v>-83560.732</v>
      </c>
      <c r="E443" s="10" t="n">
        <v>-2.547807</v>
      </c>
      <c r="F443" s="10" t="n">
        <v>-2.404502</v>
      </c>
      <c r="G443" s="10" t="n">
        <v>-0.113759</v>
      </c>
      <c r="H443" s="11" t="n">
        <f aca="false">SQRT(B443*B443+C443*C443+D443*D443)</f>
        <v>2927268.10133303</v>
      </c>
      <c r="I443" s="12" t="n">
        <f aca="false">SQRT(E443*E443+F443*F443+G443*G443)</f>
        <v>3.50512360514348</v>
      </c>
      <c r="J443" s="12" t="n">
        <f aca="false">0.5*I443*I443-398600/H443</f>
        <v>6.00677782661886</v>
      </c>
    </row>
    <row r="444" customFormat="false" ht="12.75" hidden="false" customHeight="false" outlineLevel="0" collapsed="false">
      <c r="A444" s="10" t="n">
        <v>1117.3835394</v>
      </c>
      <c r="B444" s="10" t="n">
        <v>-2167286.688</v>
      </c>
      <c r="C444" s="10" t="n">
        <v>-1984624.459</v>
      </c>
      <c r="D444" s="10" t="n">
        <v>-83970.372</v>
      </c>
      <c r="E444" s="10" t="n">
        <v>-2.547136</v>
      </c>
      <c r="F444" s="10" t="n">
        <v>-2.404242</v>
      </c>
      <c r="G444" s="10" t="n">
        <v>-0.113819</v>
      </c>
      <c r="H444" s="11" t="n">
        <f aca="false">SQRT(B444*B444+C444*C444+D444*D444)</f>
        <v>2939883.81651671</v>
      </c>
      <c r="I444" s="12" t="n">
        <f aca="false">SQRT(E444*E444+F444*F444+G444*G444)</f>
        <v>3.5044594678525</v>
      </c>
      <c r="J444" s="12" t="n">
        <f aca="false">0.5*I444*I444-398600/H444</f>
        <v>6.00503449159972</v>
      </c>
    </row>
    <row r="445" customFormat="false" ht="12.75" hidden="false" customHeight="false" outlineLevel="0" collapsed="false">
      <c r="A445" s="10" t="n">
        <v>1117.4252061</v>
      </c>
      <c r="B445" s="10" t="n">
        <v>-2176455.167</v>
      </c>
      <c r="C445" s="10" t="n">
        <v>-1993279.26</v>
      </c>
      <c r="D445" s="10" t="n">
        <v>-84380.228</v>
      </c>
      <c r="E445" s="10" t="n">
        <v>-2.546464</v>
      </c>
      <c r="F445" s="10" t="n">
        <v>-2.403981</v>
      </c>
      <c r="G445" s="10" t="n">
        <v>-0.113879</v>
      </c>
      <c r="H445" s="11" t="n">
        <f aca="false">SQRT(B445*B445+C445*C445+D445*D445)</f>
        <v>2952497.13381478</v>
      </c>
      <c r="I445" s="12" t="n">
        <f aca="false">SQRT(E445*E445+F445*F445+G445*G445)</f>
        <v>3.50379394061609</v>
      </c>
      <c r="J445" s="12" t="n">
        <f aca="false">0.5*I445*I445-398600/H445</f>
        <v>6.00328162439116</v>
      </c>
    </row>
    <row r="446" customFormat="false" ht="12.75" hidden="false" customHeight="false" outlineLevel="0" collapsed="false">
      <c r="A446" s="10" t="n">
        <v>1117.4668727</v>
      </c>
      <c r="B446" s="10" t="n">
        <v>-2185621.226</v>
      </c>
      <c r="C446" s="10" t="n">
        <v>-2001933.117</v>
      </c>
      <c r="D446" s="10" t="n">
        <v>-84790.298</v>
      </c>
      <c r="E446" s="10" t="n">
        <v>-2.545791</v>
      </c>
      <c r="F446" s="10" t="n">
        <v>-2.403717</v>
      </c>
      <c r="G446" s="10" t="n">
        <v>-0.113938</v>
      </c>
      <c r="H446" s="11" t="n">
        <f aca="false">SQRT(B446*B446+C446*C446+D446*D446)</f>
        <v>2965108.04914728</v>
      </c>
      <c r="I446" s="12" t="n">
        <f aca="false">SQRT(E446*E446+F446*F446+G446*G446)</f>
        <v>3.50312561858892</v>
      </c>
      <c r="J446" s="12" t="n">
        <f aca="false">0.5*I446*I446-398600/H446</f>
        <v>6.00151437276349</v>
      </c>
    </row>
    <row r="447" customFormat="false" ht="12.75" hidden="false" customHeight="false" outlineLevel="0" collapsed="false">
      <c r="A447" s="10" t="n">
        <v>1117.5085394</v>
      </c>
      <c r="B447" s="10" t="n">
        <v>-2194784.862</v>
      </c>
      <c r="C447" s="10" t="n">
        <v>-2010586.023</v>
      </c>
      <c r="D447" s="10" t="n">
        <v>-85200.579</v>
      </c>
      <c r="E447" s="10" t="n">
        <v>-2.545118</v>
      </c>
      <c r="F447" s="10" t="n">
        <v>-2.403453</v>
      </c>
      <c r="G447" s="10" t="n">
        <v>-0.113996</v>
      </c>
      <c r="H447" s="11" t="n">
        <f aca="false">SQRT(B447*B447+C447*C447+D447*D447)</f>
        <v>2977716.55551855</v>
      </c>
      <c r="I447" s="12" t="n">
        <f aca="false">SQRT(E447*E447+F447*F447+G447*G447)</f>
        <v>3.50245728669873</v>
      </c>
      <c r="J447" s="12" t="n">
        <f aca="false">0.5*I447*I447-398600/H447</f>
        <v>5.99974256147621</v>
      </c>
    </row>
    <row r="448" customFormat="false" ht="12.75" hidden="false" customHeight="false" outlineLevel="0" collapsed="false">
      <c r="A448" s="10" t="n">
        <v>1117.5502061</v>
      </c>
      <c r="B448" s="10" t="n">
        <v>-2203946.074</v>
      </c>
      <c r="C448" s="10" t="n">
        <v>-2019237.973</v>
      </c>
      <c r="D448" s="10" t="n">
        <v>-85611.07</v>
      </c>
      <c r="E448" s="10" t="n">
        <v>-2.544444</v>
      </c>
      <c r="F448" s="10" t="n">
        <v>-2.403186</v>
      </c>
      <c r="G448" s="10" t="n">
        <v>-0.114054</v>
      </c>
      <c r="H448" s="11" t="n">
        <f aca="false">SQRT(B448*B448+C448*C448+D448*D448)</f>
        <v>2990322.64881429</v>
      </c>
      <c r="I448" s="12" t="n">
        <f aca="false">SQRT(E448*E448+F448*F448+G448*G448)</f>
        <v>3.50178619202372</v>
      </c>
      <c r="J448" s="12" t="n">
        <f aca="false">0.5*I448*I448-398600/H448</f>
        <v>5.99795661448353</v>
      </c>
    </row>
    <row r="449" customFormat="false" ht="12.75" hidden="false" customHeight="false" outlineLevel="0" collapsed="false">
      <c r="A449" s="10" t="n">
        <v>1117.5918727</v>
      </c>
      <c r="B449" s="10" t="n">
        <v>-2213104.859</v>
      </c>
      <c r="C449" s="10" t="n">
        <v>-2027888.959</v>
      </c>
      <c r="D449" s="10" t="n">
        <v>-86021.767</v>
      </c>
      <c r="E449" s="10" t="n">
        <v>-2.54377</v>
      </c>
      <c r="F449" s="10" t="n">
        <v>-2.402917</v>
      </c>
      <c r="G449" s="10" t="n">
        <v>-0.114111</v>
      </c>
      <c r="H449" s="11" t="n">
        <f aca="false">SQRT(B449*B449+C449*C449+D449*D449)</f>
        <v>3002926.32133413</v>
      </c>
      <c r="I449" s="12" t="n">
        <f aca="false">SQRT(E449*E449+F449*F449+G449*G449)</f>
        <v>3.5011137145357</v>
      </c>
      <c r="J449" s="12" t="n">
        <f aca="false">0.5*I449*I449-398600/H449</f>
        <v>5.99616143161143</v>
      </c>
    </row>
    <row r="450" customFormat="false" ht="12.75" hidden="false" customHeight="false" outlineLevel="0" collapsed="false">
      <c r="A450" s="10" t="n">
        <v>1117.6335394</v>
      </c>
      <c r="B450" s="10" t="n">
        <v>-2222261.216</v>
      </c>
      <c r="C450" s="10" t="n">
        <v>-2036538.975</v>
      </c>
      <c r="D450" s="10" t="n">
        <v>-86432.669</v>
      </c>
      <c r="E450" s="10" t="n">
        <v>-2.543095</v>
      </c>
      <c r="F450" s="10" t="n">
        <v>-2.402647</v>
      </c>
      <c r="G450" s="10" t="n">
        <v>-0.114167</v>
      </c>
      <c r="H450" s="11" t="n">
        <f aca="false">SQRT(B450*B450+C450*C450+D450*D450)</f>
        <v>3015527.56828756</v>
      </c>
      <c r="I450" s="12" t="n">
        <f aca="false">SQRT(E450*E450+F450*F450+G450*G450)</f>
        <v>3.5004398137267</v>
      </c>
      <c r="J450" s="12" t="n">
        <f aca="false">0.5*I450*I450-398600/H450</f>
        <v>5.99435693573992</v>
      </c>
    </row>
    <row r="451" customFormat="false" ht="12.75" hidden="false" customHeight="false" outlineLevel="0" collapsed="false">
      <c r="A451" s="10" t="n">
        <v>1117.6752061</v>
      </c>
      <c r="B451" s="10" t="n">
        <v>-2231415.143</v>
      </c>
      <c r="C451" s="10" t="n">
        <v>-2045188.015</v>
      </c>
      <c r="D451" s="10" t="n">
        <v>-86843.772</v>
      </c>
      <c r="E451" s="10" t="n">
        <v>-2.54242</v>
      </c>
      <c r="F451" s="10" t="n">
        <v>-2.402375</v>
      </c>
      <c r="G451" s="10" t="n">
        <v>-0.114223</v>
      </c>
      <c r="H451" s="11" t="n">
        <f aca="false">SQRT(B451*B451+C451*C451+D451*D451)</f>
        <v>3028126.3840607</v>
      </c>
      <c r="I451" s="12" t="n">
        <f aca="false">SQRT(E451*E451+F451*F451+G451*G451)</f>
        <v>3.49976456218901</v>
      </c>
      <c r="J451" s="12" t="n">
        <f aca="false">0.5*I451*I451-398600/H451</f>
        <v>5.99254344460299</v>
      </c>
    </row>
    <row r="452" customFormat="false" ht="12.75" hidden="false" customHeight="false" outlineLevel="0" collapsed="false">
      <c r="A452" s="10" t="n">
        <v>1117.7168727</v>
      </c>
      <c r="B452" s="10" t="n">
        <v>-2240566.638</v>
      </c>
      <c r="C452" s="10" t="n">
        <v>-2053836.073</v>
      </c>
      <c r="D452" s="10" t="n">
        <v>-87255.075</v>
      </c>
      <c r="E452" s="10" t="n">
        <v>-2.541744</v>
      </c>
      <c r="F452" s="10" t="n">
        <v>-2.402101</v>
      </c>
      <c r="G452" s="10" t="n">
        <v>-0.114278</v>
      </c>
      <c r="H452" s="11" t="n">
        <f aca="false">SQRT(B452*B452+C452*C452+D452*D452)</f>
        <v>3040722.76312523</v>
      </c>
      <c r="I452" s="12" t="n">
        <f aca="false">SQRT(E452*E452+F452*F452+G452*G452)</f>
        <v>3.49908720054545</v>
      </c>
      <c r="J452" s="12" t="n">
        <f aca="false">0.5*I452*I452-398600/H452</f>
        <v>5.99071836358749</v>
      </c>
    </row>
    <row r="453" customFormat="false" ht="12.75" hidden="false" customHeight="false" outlineLevel="0" collapsed="false">
      <c r="A453" s="10" t="n">
        <v>1117.7585394</v>
      </c>
      <c r="B453" s="10" t="n">
        <v>-2249715.699</v>
      </c>
      <c r="C453" s="10" t="n">
        <v>-2062483.14</v>
      </c>
      <c r="D453" s="10" t="n">
        <v>-87666.575</v>
      </c>
      <c r="E453" s="10" t="n">
        <v>-2.541068</v>
      </c>
      <c r="F453" s="10" t="n">
        <v>-2.401825</v>
      </c>
      <c r="G453" s="10" t="n">
        <v>-0.114333</v>
      </c>
      <c r="H453" s="11" t="n">
        <f aca="false">SQRT(B453*B453+C453*C453+D453*D453)</f>
        <v>3053316.69786866</v>
      </c>
      <c r="I453" s="12" t="n">
        <f aca="false">SQRT(E453*E453+F453*F453+G453*G453)</f>
        <v>3.49840848760376</v>
      </c>
      <c r="J453" s="12" t="n">
        <f aca="false">0.5*I453*I453-398600/H453</f>
        <v>5.98888441028426</v>
      </c>
    </row>
    <row r="454" customFormat="false" ht="12.75" hidden="false" customHeight="false" outlineLevel="0" collapsed="false">
      <c r="A454" s="10" t="n">
        <v>1117.8002061</v>
      </c>
      <c r="B454" s="10" t="n">
        <v>-2258862.324</v>
      </c>
      <c r="C454" s="10" t="n">
        <v>-2071129.212</v>
      </c>
      <c r="D454" s="10" t="n">
        <v>-88078.269</v>
      </c>
      <c r="E454" s="10" t="n">
        <v>-2.540391</v>
      </c>
      <c r="F454" s="10" t="n">
        <v>-2.401548</v>
      </c>
      <c r="G454" s="10" t="n">
        <v>-0.114386</v>
      </c>
      <c r="H454" s="11" t="n">
        <f aca="false">SQRT(B454*B454+C454*C454+D454*D454)</f>
        <v>3065908.18405517</v>
      </c>
      <c r="I454" s="12" t="n">
        <f aca="false">SQRT(E454*E454+F454*F454+G454*G454)</f>
        <v>3.49772831794881</v>
      </c>
      <c r="J454" s="12" t="n">
        <f aca="false">0.5*I454*I454-398600/H454</f>
        <v>5.98704127657738</v>
      </c>
    </row>
    <row r="455" customFormat="false" ht="12.75" hidden="false" customHeight="false" outlineLevel="0" collapsed="false">
      <c r="A455" s="10" t="n">
        <v>1117.8418727</v>
      </c>
      <c r="B455" s="10" t="n">
        <v>-2268006.511</v>
      </c>
      <c r="C455" s="10" t="n">
        <v>-2079774.281</v>
      </c>
      <c r="D455" s="10" t="n">
        <v>-88490.156</v>
      </c>
      <c r="E455" s="10" t="n">
        <v>-2.539713</v>
      </c>
      <c r="F455" s="10" t="n">
        <v>-2.401268</v>
      </c>
      <c r="G455" s="10" t="n">
        <v>-0.114439</v>
      </c>
      <c r="H455" s="11" t="n">
        <f aca="false">SQRT(B455*B455+C455*C455+D455*D455)</f>
        <v>3078497.21480406</v>
      </c>
      <c r="I455" s="12" t="n">
        <f aca="false">SQRT(E455*E455+F455*F455+G455*G455)</f>
        <v>3.4970453835937</v>
      </c>
      <c r="J455" s="12" t="n">
        <f aca="false">0.5*I455*I455-398600/H455</f>
        <v>5.98518444811845</v>
      </c>
    </row>
    <row r="456" customFormat="false" ht="12.75" hidden="false" customHeight="false" outlineLevel="0" collapsed="false">
      <c r="A456" s="10" t="n">
        <v>1117.8835394</v>
      </c>
      <c r="B456" s="10" t="n">
        <v>-2277148.26</v>
      </c>
      <c r="C456" s="10" t="n">
        <v>-2088418.34</v>
      </c>
      <c r="D456" s="10" t="n">
        <v>-88902.232</v>
      </c>
      <c r="E456" s="10" t="n">
        <v>-2.539036</v>
      </c>
      <c r="F456" s="10" t="n">
        <v>-2.400987</v>
      </c>
      <c r="G456" s="10" t="n">
        <v>-0.114492</v>
      </c>
      <c r="H456" s="11" t="n">
        <f aca="false">SQRT(B456*B456+C456*C456+D456*D456)</f>
        <v>3091083.78529667</v>
      </c>
      <c r="I456" s="12" t="n">
        <f aca="false">SQRT(E456*E456+F456*F456+G456*G456)</f>
        <v>3.49636251002796</v>
      </c>
      <c r="J456" s="12" t="n">
        <f aca="false">0.5*I456*I456-398600/H456</f>
        <v>5.98332386541757</v>
      </c>
    </row>
    <row r="457" customFormat="false" ht="12.75" hidden="false" customHeight="false" outlineLevel="0" collapsed="false">
      <c r="A457" s="10" t="n">
        <v>1117.9252061</v>
      </c>
      <c r="B457" s="10" t="n">
        <v>-2286287.567</v>
      </c>
      <c r="C457" s="10" t="n">
        <v>-2097061.382</v>
      </c>
      <c r="D457" s="10" t="n">
        <v>-89314.495</v>
      </c>
      <c r="E457" s="10" t="n">
        <v>-2.538357</v>
      </c>
      <c r="F457" s="10" t="n">
        <v>-2.400703</v>
      </c>
      <c r="G457" s="10" t="n">
        <v>-0.114543</v>
      </c>
      <c r="H457" s="11" t="n">
        <f aca="false">SQRT(B457*B457+C457*C457+D457*D457)</f>
        <v>3103667.88782428</v>
      </c>
      <c r="I457" s="12" t="n">
        <f aca="false">SQRT(E457*E457+F457*F457+G457*G457)</f>
        <v>3.49567607945974</v>
      </c>
      <c r="J457" s="12" t="n">
        <f aca="false">0.5*I457*I457-398600/H457</f>
        <v>5.98144693658483</v>
      </c>
    </row>
    <row r="458" customFormat="false" ht="12.75" hidden="false" customHeight="false" outlineLevel="0" collapsed="false">
      <c r="A458" s="10" t="n">
        <v>1117.9668727</v>
      </c>
      <c r="B458" s="10" t="n">
        <v>-2295424.432</v>
      </c>
      <c r="C458" s="10" t="n">
        <v>-2105703.4</v>
      </c>
      <c r="D458" s="10" t="n">
        <v>-89726.942</v>
      </c>
      <c r="E458" s="10" t="n">
        <v>-2.537679</v>
      </c>
      <c r="F458" s="10" t="n">
        <v>-2.400418</v>
      </c>
      <c r="G458" s="10" t="n">
        <v>-0.114594</v>
      </c>
      <c r="H458" s="11" t="n">
        <f aca="false">SQRT(B458*B458+C458*C458+D458*D458)</f>
        <v>3116249.51759559</v>
      </c>
      <c r="I458" s="12" t="n">
        <f aca="false">SQRT(E458*E458+F458*F458+G458*G458)</f>
        <v>3.49498970908371</v>
      </c>
      <c r="J458" s="12" t="n">
        <f aca="false">0.5*I458*I458-398600/H458</f>
        <v>5.97956636508408</v>
      </c>
    </row>
    <row r="459" customFormat="false" ht="12.75" hidden="false" customHeight="false" outlineLevel="0" collapsed="false">
      <c r="A459" s="10" t="n">
        <v>1118.0085394</v>
      </c>
      <c r="B459" s="10" t="n">
        <v>-2304558.853</v>
      </c>
      <c r="C459" s="10" t="n">
        <v>-2114344.388</v>
      </c>
      <c r="D459" s="10" t="n">
        <v>-90139.571</v>
      </c>
      <c r="E459" s="10" t="n">
        <v>-2.536999</v>
      </c>
      <c r="F459" s="10" t="n">
        <v>-2.400131</v>
      </c>
      <c r="G459" s="10" t="n">
        <v>-0.114644</v>
      </c>
      <c r="H459" s="11" t="n">
        <f aca="false">SQRT(B459*B459+C459*C459+D459*D459)</f>
        <v>3128828.66904978</v>
      </c>
      <c r="I459" s="12" t="n">
        <f aca="false">SQRT(E459*E459+F459*F459+G459*G459)</f>
        <v>3.49430050080098</v>
      </c>
      <c r="J459" s="12" t="n">
        <f aca="false">0.5*I459*I459-398600/H459</f>
        <v>5.97767207712744</v>
      </c>
    </row>
    <row r="460" customFormat="false" ht="12.75" hidden="false" customHeight="false" outlineLevel="0" collapsed="false">
      <c r="A460" s="10" t="n">
        <v>1118.0502061</v>
      </c>
      <c r="B460" s="10" t="n">
        <v>-2313690.828</v>
      </c>
      <c r="C460" s="10" t="n">
        <v>-2122984.337</v>
      </c>
      <c r="D460" s="10" t="n">
        <v>-90552.38</v>
      </c>
      <c r="E460" s="10" t="n">
        <v>-2.53632</v>
      </c>
      <c r="F460" s="10" t="n">
        <v>-2.399841</v>
      </c>
      <c r="G460" s="10" t="n">
        <v>-0.114694</v>
      </c>
      <c r="H460" s="11" t="n">
        <f aca="false">SQRT(B460*B460+C460*C460+D460*D460)</f>
        <v>3141405.33459825</v>
      </c>
      <c r="I460" s="12" t="n">
        <f aca="false">SQRT(E460*E460+F460*F460+G460*G460)</f>
        <v>3.49360997842017</v>
      </c>
      <c r="J460" s="12" t="n">
        <f aca="false">0.5*I460*I460-398600/H460</f>
        <v>5.97576945439289</v>
      </c>
    </row>
    <row r="461" customFormat="false" ht="12.75" hidden="false" customHeight="false" outlineLevel="0" collapsed="false">
      <c r="A461" s="10" t="n">
        <v>1118.0918727</v>
      </c>
      <c r="B461" s="10" t="n">
        <v>-2322820.355</v>
      </c>
      <c r="C461" s="10" t="n">
        <v>-2131623.242</v>
      </c>
      <c r="D461" s="10" t="n">
        <v>-90965.365</v>
      </c>
      <c r="E461" s="10" t="n">
        <v>-2.53564</v>
      </c>
      <c r="F461" s="10" t="n">
        <v>-2.39955</v>
      </c>
      <c r="G461" s="10" t="n">
        <v>-0.114742</v>
      </c>
      <c r="H461" s="11" t="n">
        <f aca="false">SQRT(B461*B461+C461*C461+D461*D461)</f>
        <v>3153979.50929718</v>
      </c>
      <c r="I461" s="12" t="n">
        <f aca="false">SQRT(E461*E461+F461*F461+G461*G461)</f>
        <v>3.49291799770106</v>
      </c>
      <c r="J461" s="12" t="n">
        <f aca="false">0.5*I461*I461-398600/H461</f>
        <v>5.97385804725988</v>
      </c>
    </row>
    <row r="462" customFormat="false" ht="12.75" hidden="false" customHeight="false" outlineLevel="0" collapsed="false">
      <c r="A462" s="10" t="n">
        <v>1119.0918727</v>
      </c>
      <c r="B462" s="10" t="n">
        <v>-2541191.262</v>
      </c>
      <c r="C462" s="10" t="n">
        <v>-2338624.053</v>
      </c>
      <c r="D462" s="10" t="n">
        <v>-100923.019</v>
      </c>
      <c r="E462" s="10" t="n">
        <v>-2.519214</v>
      </c>
      <c r="F462" s="10" t="n">
        <v>-2.391929</v>
      </c>
      <c r="G462" s="10" t="n">
        <v>-0.115685</v>
      </c>
      <c r="H462" s="11" t="n">
        <f aca="false">SQRT(B462*B462+C462*C462+D462*D462)</f>
        <v>3454996.51911538</v>
      </c>
      <c r="I462" s="12" t="n">
        <f aca="false">SQRT(E462*E462+F462*F462+G462*G462)</f>
        <v>3.47579437511226</v>
      </c>
      <c r="J462" s="12" t="n">
        <f aca="false">0.5*I462*I462-398600/H462</f>
        <v>5.92520412240678</v>
      </c>
    </row>
    <row r="463" customFormat="false" ht="12.75" hidden="false" customHeight="false" outlineLevel="0" collapsed="false">
      <c r="A463" s="10" t="n">
        <v>1120.0918727</v>
      </c>
      <c r="B463" s="10" t="n">
        <v>-2758137.878</v>
      </c>
      <c r="C463" s="10" t="n">
        <v>-2544911.025</v>
      </c>
      <c r="D463" s="10" t="n">
        <v>-110942.487</v>
      </c>
      <c r="E463" s="10" t="n">
        <v>-2.502698</v>
      </c>
      <c r="F463" s="10" t="n">
        <v>-2.383008</v>
      </c>
      <c r="G463" s="10" t="n">
        <v>-0.116168</v>
      </c>
      <c r="H463" s="11" t="n">
        <f aca="false">SQRT(B463*B463+C463*C463+D463*D463)</f>
        <v>3754491.2990506</v>
      </c>
      <c r="I463" s="12" t="n">
        <f aca="false">SQRT(E463*E463+F463*F463+G463*G463)</f>
        <v>3.45770435570944</v>
      </c>
      <c r="J463" s="12" t="n">
        <f aca="false">0.5*I463*I463-398600/H463</f>
        <v>5.87169352549655</v>
      </c>
    </row>
    <row r="464" customFormat="false" ht="12.75" hidden="false" customHeight="false" outlineLevel="0" collapsed="false">
      <c r="A464" s="10" t="n">
        <v>1121.0918727</v>
      </c>
      <c r="B464" s="10" t="n">
        <v>-2973660</v>
      </c>
      <c r="C464" s="10" t="n">
        <v>-2750368.219</v>
      </c>
      <c r="D464" s="10" t="n">
        <v>-120983.207</v>
      </c>
      <c r="E464" s="10" t="n">
        <v>-2.486269</v>
      </c>
      <c r="F464" s="10" t="n">
        <v>-2.372715</v>
      </c>
      <c r="G464" s="10" t="n">
        <v>-0.116176</v>
      </c>
      <c r="H464" s="11" t="n">
        <f aca="false">SQRT(B464*B464+C464*C464+D464*D464)</f>
        <v>4052383.99859407</v>
      </c>
      <c r="I464" s="12" t="n">
        <f aca="false">SQRT(E464*E464+F464*F464+G464*G464)</f>
        <v>3.43872169193176</v>
      </c>
      <c r="J464" s="12" t="n">
        <f aca="false">0.5*I464*I464-398600/H464</f>
        <v>5.814041584076</v>
      </c>
    </row>
    <row r="465" customFormat="false" ht="12.75" hidden="false" customHeight="false" outlineLevel="0" collapsed="false">
      <c r="A465" s="10" t="n">
        <v>1122.0918727</v>
      </c>
      <c r="B465" s="10" t="n">
        <v>-3187772.693</v>
      </c>
      <c r="C465" s="10" t="n">
        <v>-2954876.396</v>
      </c>
      <c r="D465" s="10" t="n">
        <v>-131004.248</v>
      </c>
      <c r="E465" s="10" t="n">
        <v>-2.4701</v>
      </c>
      <c r="F465" s="10" t="n">
        <v>-2.361043</v>
      </c>
      <c r="G465" s="10" t="n">
        <v>-0.115716</v>
      </c>
      <c r="H465" s="11" t="n">
        <f aca="false">SQRT(B465*B465+C465*C465+D465*D465)</f>
        <v>4348603.38164663</v>
      </c>
      <c r="I465" s="12" t="n">
        <f aca="false">SQRT(E465*E465+F465*F465+G465*G465)</f>
        <v>3.4189630373119</v>
      </c>
      <c r="J465" s="12" t="n">
        <f aca="false">0.5*I465*I465-398600/H465</f>
        <v>5.75299251231206</v>
      </c>
    </row>
    <row r="466" customFormat="false" ht="12.75" hidden="false" customHeight="false" outlineLevel="0" collapsed="false">
      <c r="A466" s="10" t="n">
        <v>1123.0918727</v>
      </c>
      <c r="B466" s="10" t="n">
        <v>-3400505.316</v>
      </c>
      <c r="C466" s="10" t="n">
        <v>-3158317.764</v>
      </c>
      <c r="D466" s="10" t="n">
        <v>-140966.158</v>
      </c>
      <c r="E466" s="10" t="n">
        <v>-2.454347</v>
      </c>
      <c r="F466" s="10" t="n">
        <v>-2.34803</v>
      </c>
      <c r="G466" s="10" t="n">
        <v>-0.114813</v>
      </c>
      <c r="H466" s="11" t="n">
        <f aca="false">SQRT(B466*B466+C466*C466+D466*D466)</f>
        <v>4643089.3767236</v>
      </c>
      <c r="I466" s="12" t="n">
        <f aca="false">SQRT(E466*E466+F466*F466+G466*G466)</f>
        <v>3.39856530057582</v>
      </c>
      <c r="J466" s="12" t="n">
        <f aca="false">0.5*I466*I466-398600/H466</f>
        <v>5.68927503753016</v>
      </c>
    </row>
    <row r="467" customFormat="false" ht="12.75" hidden="false" customHeight="false" outlineLevel="0" collapsed="false">
      <c r="A467" s="10" t="n">
        <v>1124.0918727</v>
      </c>
      <c r="B467" s="10" t="n">
        <v>-3611899.308</v>
      </c>
      <c r="C467" s="10" t="n">
        <v>-3360579.329</v>
      </c>
      <c r="D467" s="10" t="n">
        <v>-150832.41</v>
      </c>
      <c r="E467" s="10" t="n">
        <v>-2.439131</v>
      </c>
      <c r="F467" s="10" t="n">
        <v>-2.333746</v>
      </c>
      <c r="G467" s="10" t="n">
        <v>-0.113509</v>
      </c>
      <c r="H467" s="11" t="n">
        <f aca="false">SQRT(B467*B467+C467*C467+D467*D467)</f>
        <v>4935793.80176476</v>
      </c>
      <c r="I467" s="12" t="n">
        <f aca="false">SQRT(E467*E467+F467*F467+G467*G467)</f>
        <v>3.3776640923511</v>
      </c>
      <c r="J467" s="12" t="n">
        <f aca="false">0.5*I467*I467-398600/H467</f>
        <v>5.62355034012879</v>
      </c>
    </row>
    <row r="468" customFormat="false" ht="12.75" hidden="false" customHeight="false" outlineLevel="0" collapsed="false">
      <c r="A468" s="10" t="n">
        <v>1125.0918727</v>
      </c>
      <c r="B468" s="10" t="n">
        <v>-3822005.181</v>
      </c>
      <c r="C468" s="10" t="n">
        <v>-3561554.894</v>
      </c>
      <c r="D468" s="10" t="n">
        <v>-160570.386</v>
      </c>
      <c r="E468" s="10" t="n">
        <v>-2.42454</v>
      </c>
      <c r="F468" s="10" t="n">
        <v>-2.318276</v>
      </c>
      <c r="G468" s="10" t="n">
        <v>-0.111852</v>
      </c>
      <c r="H468" s="11" t="n">
        <f aca="false">SQRT(B468*B468+C468*C468+D468*D468)</f>
        <v>5226679.60711448</v>
      </c>
      <c r="I468" s="12" t="n">
        <f aca="false">SQRT(E468*E468+F468*F468+G468*G468)</f>
        <v>3.35638327574191</v>
      </c>
      <c r="J468" s="12" t="n">
        <f aca="false">0.5*I468*I468-398600/H468</f>
        <v>5.55639178055271</v>
      </c>
    </row>
    <row r="469" customFormat="false" ht="12.75" hidden="false" customHeight="false" outlineLevel="0" collapsed="false">
      <c r="A469" s="10" t="n">
        <v>1126.0918727</v>
      </c>
      <c r="B469" s="10" t="n">
        <v>-4030879.206</v>
      </c>
      <c r="C469" s="10" t="n">
        <v>-3761145.742</v>
      </c>
      <c r="D469" s="10" t="n">
        <v>-170151.819</v>
      </c>
      <c r="E469" s="10" t="n">
        <v>-2.410621</v>
      </c>
      <c r="F469" s="10" t="n">
        <v>-2.301706</v>
      </c>
      <c r="G469" s="10" t="n">
        <v>-0.109894</v>
      </c>
      <c r="H469" s="11" t="n">
        <f aca="false">SQRT(B469*B469+C469*C469+D469*D469)</f>
        <v>5515719.00185614</v>
      </c>
      <c r="I469" s="12" t="n">
        <f aca="false">SQRT(E469*E469+F469*F469+G469*G469)</f>
        <v>3.33481945647932</v>
      </c>
      <c r="J469" s="12" t="n">
        <f aca="false">0.5*I469*I469-398600/H469</f>
        <v>5.48824421318054</v>
      </c>
    </row>
    <row r="470" customFormat="false" ht="12.75" hidden="false" customHeight="false" outlineLevel="0" collapsed="false">
      <c r="A470" s="10" t="n">
        <v>1127.0918727</v>
      </c>
      <c r="B470" s="10" t="n">
        <v>-4238580.249</v>
      </c>
      <c r="C470" s="10" t="n">
        <v>-3959260.112</v>
      </c>
      <c r="D470" s="10" t="n">
        <v>-179552.691</v>
      </c>
      <c r="E470" s="10" t="n">
        <v>-2.397388</v>
      </c>
      <c r="F470" s="10" t="n">
        <v>-2.284109</v>
      </c>
      <c r="G470" s="10" t="n">
        <v>-0.10768</v>
      </c>
      <c r="H470" s="11" t="n">
        <f aca="false">SQRT(B470*B470+C470*C470+D470*D470)</f>
        <v>5802890.85978123</v>
      </c>
      <c r="I470" s="12" t="n">
        <f aca="false">SQRT(E470*E470+F470*F470+G470*G470)</f>
        <v>3.31303759846232</v>
      </c>
      <c r="J470" s="12" t="n">
        <f aca="false">0.5*I470*I470-398600/H470</f>
        <v>5.41941916318368</v>
      </c>
    </row>
    <row r="471" customFormat="false" ht="12.75" hidden="false" customHeight="false" outlineLevel="0" collapsed="false">
      <c r="A471" s="10" t="n">
        <v>1128.0918727</v>
      </c>
      <c r="B471" s="10" t="n">
        <v>-4445167.231</v>
      </c>
      <c r="C471" s="10" t="n">
        <v>-4155811.687</v>
      </c>
      <c r="D471" s="10" t="n">
        <v>-188752.629</v>
      </c>
      <c r="E471" s="10" t="n">
        <v>-2.384829</v>
      </c>
      <c r="F471" s="10" t="n">
        <v>-2.265537</v>
      </c>
      <c r="G471" s="10" t="n">
        <v>-0.105248</v>
      </c>
      <c r="H471" s="11" t="n">
        <f aca="false">SQRT(B471*B471+C471*C471+D471*D471)</f>
        <v>6088177.89197362</v>
      </c>
      <c r="I471" s="12" t="n">
        <f aca="false">SQRT(E471*E471+F471*F471+G471*G471)</f>
        <v>3.29107040324482</v>
      </c>
      <c r="J471" s="12" t="n">
        <f aca="false">0.5*I471*I471-398600/H471</f>
        <v>5.35010105086972</v>
      </c>
    </row>
    <row r="472" customFormat="false" ht="12.75" hidden="false" customHeight="false" outlineLevel="0" collapsed="false">
      <c r="A472" s="10" t="n">
        <v>1129.0918727</v>
      </c>
      <c r="B472" s="10" t="n">
        <v>-4650697.533</v>
      </c>
      <c r="C472" s="10" t="n">
        <v>-4350717.5</v>
      </c>
      <c r="D472" s="10" t="n">
        <v>-197733.961</v>
      </c>
      <c r="E472" s="10" t="n">
        <v>-2.372923</v>
      </c>
      <c r="F472" s="10" t="n">
        <v>-2.246015</v>
      </c>
      <c r="G472" s="10" t="n">
        <v>-0.102623</v>
      </c>
      <c r="H472" s="11" t="n">
        <f aca="false">SQRT(B472*B472+C472*C472+D472*D472)</f>
        <v>6371564.09585522</v>
      </c>
      <c r="I472" s="12" t="n">
        <f aca="false">SQRT(E472*E472+F472*F472+G472*G472)</f>
        <v>3.26892618825862</v>
      </c>
      <c r="J472" s="12" t="n">
        <f aca="false">0.5*I472*I472-398600/H472</f>
        <v>5.28038000469991</v>
      </c>
    </row>
    <row r="473" customFormat="false" ht="12.75" hidden="false" customHeight="false" outlineLevel="0" collapsed="false">
      <c r="A473" s="10" t="n">
        <v>1130.0918727</v>
      </c>
      <c r="B473" s="10" t="n">
        <v>-4855226.44</v>
      </c>
      <c r="C473" s="10" t="n">
        <v>-4543895.678</v>
      </c>
      <c r="D473" s="10" t="n">
        <v>-206480.609</v>
      </c>
      <c r="E473" s="10" t="n">
        <v>-2.361645</v>
      </c>
      <c r="F473" s="10" t="n">
        <v>-2.225543</v>
      </c>
      <c r="G473" s="10" t="n">
        <v>-0.099816</v>
      </c>
      <c r="H473" s="11" t="n">
        <f aca="false">SQRT(B473*B473+C473*C473+D473*D473)</f>
        <v>6653032.83909791</v>
      </c>
      <c r="I473" s="12" t="n">
        <f aca="false">SQRT(E473*E473+F473*F473+G473*G473)</f>
        <v>3.24659390511502</v>
      </c>
      <c r="J473" s="12" t="n">
        <f aca="false">0.5*I473*I473-398600/H473</f>
        <v>5.21027346680861</v>
      </c>
    </row>
    <row r="474" customFormat="false" ht="12.75" hidden="false" customHeight="false" outlineLevel="0" collapsed="false">
      <c r="A474" s="10" t="n">
        <v>1131.0918727</v>
      </c>
      <c r="B474" s="10" t="n">
        <v>-5058807.511</v>
      </c>
      <c r="C474" s="10" t="n">
        <v>-4735263.463</v>
      </c>
      <c r="D474" s="10" t="n">
        <v>-214977.041</v>
      </c>
      <c r="E474" s="10" t="n">
        <v>-2.350981</v>
      </c>
      <c r="F474" s="10" t="n">
        <v>-2.204103</v>
      </c>
      <c r="G474" s="10" t="n">
        <v>-0.09683</v>
      </c>
      <c r="H474" s="11" t="n">
        <f aca="false">SQRT(B474*B474+C474*C474+D474*D474)</f>
        <v>6932565.8039091</v>
      </c>
      <c r="I474" s="12" t="n">
        <f aca="false">SQRT(E474*E474+F474*F474+G474*G474)</f>
        <v>3.22405920322038</v>
      </c>
      <c r="J474" s="12" t="n">
        <f aca="false">0.5*I474*I474-398600/H474</f>
        <v>5.13978212335128</v>
      </c>
    </row>
    <row r="475" customFormat="false" ht="12.75" hidden="false" customHeight="false" outlineLevel="0" collapsed="false">
      <c r="A475" s="10" t="n">
        <v>1132.0918727</v>
      </c>
      <c r="B475" s="10" t="n">
        <v>-5261493.567</v>
      </c>
      <c r="C475" s="10" t="n">
        <v>-4924735.728</v>
      </c>
      <c r="D475" s="10" t="n">
        <v>-223207.406</v>
      </c>
      <c r="E475" s="10" t="n">
        <v>-2.340928</v>
      </c>
      <c r="F475" s="10" t="n">
        <v>-2.181659</v>
      </c>
      <c r="G475" s="10" t="n">
        <v>-0.093656</v>
      </c>
      <c r="H475" s="11" t="n">
        <f aca="false">SQRT(B475*B475+C475*C475+D475*D475)</f>
        <v>7210142.72343588</v>
      </c>
      <c r="I475" s="12" t="n">
        <f aca="false">SQRT(E475*E475+F475*F475+G475*G475)</f>
        <v>3.20130463089675</v>
      </c>
      <c r="J475" s="12" t="n">
        <f aca="false">0.5*I475*I475-398600/H475</f>
        <v>5.06889243692033</v>
      </c>
    </row>
    <row r="476" customFormat="false" ht="12.75" hidden="false" customHeight="false" outlineLevel="0" collapsed="false">
      <c r="A476" s="10" t="n">
        <v>1133.0918727</v>
      </c>
      <c r="B476" s="10" t="n">
        <v>-5463337.943</v>
      </c>
      <c r="C476" s="10" t="n">
        <v>-5112224.086</v>
      </c>
      <c r="D476" s="10" t="n">
        <v>-231154.933</v>
      </c>
      <c r="E476" s="10" t="n">
        <v>-2.331501</v>
      </c>
      <c r="F476" s="10" t="n">
        <v>-2.158172</v>
      </c>
      <c r="G476" s="10" t="n">
        <v>-0.09028</v>
      </c>
      <c r="H476" s="11" t="n">
        <f aca="false">SQRT(B476*B476+C476*C476+D476*D476)</f>
        <v>7485741.7259716</v>
      </c>
      <c r="I476" s="12" t="n">
        <f aca="false">SQRT(E476*E476+F476*F476+G476*G476)</f>
        <v>3.17832562412743</v>
      </c>
      <c r="J476" s="12" t="n">
        <f aca="false">0.5*I476*I476-398600/H476</f>
        <v>4.99762899007937</v>
      </c>
    </row>
    <row r="477" customFormat="false" ht="12.75" hidden="false" customHeight="false" outlineLevel="0" collapsed="false">
      <c r="A477" s="10" t="n">
        <v>1134.0918727</v>
      </c>
      <c r="B477" s="10" t="n">
        <v>-5664395.705</v>
      </c>
      <c r="C477" s="10" t="n">
        <v>-5297636.508</v>
      </c>
      <c r="D477" s="10" t="n">
        <v>-238801.579</v>
      </c>
      <c r="E477" s="10" t="n">
        <v>-2.322725</v>
      </c>
      <c r="F477" s="10" t="n">
        <v>-2.133598</v>
      </c>
      <c r="G477" s="10" t="n">
        <v>-0.086688</v>
      </c>
      <c r="H477" s="11" t="n">
        <f aca="false">SQRT(B477*B477+C477*C477+D477*D477)</f>
        <v>7759340.01496582</v>
      </c>
      <c r="I477" s="12" t="n">
        <f aca="false">SQRT(E477*E477+F477*F477+G477*G477)</f>
        <v>3.15512387404568</v>
      </c>
      <c r="J477" s="12" t="n">
        <f aca="false">0.5*I477*I477-398600/H477</f>
        <v>4.92603298187656</v>
      </c>
    </row>
    <row r="478" customFormat="false" ht="12.75" hidden="false" customHeight="false" outlineLevel="0" collapsed="false">
      <c r="A478" s="10" t="n">
        <v>1135.0918727</v>
      </c>
      <c r="B478" s="10" t="n">
        <v>-5864724.621</v>
      </c>
      <c r="C478" s="10" t="n">
        <v>-5480877.268</v>
      </c>
      <c r="D478" s="10" t="n">
        <v>-246127.857</v>
      </c>
      <c r="E478" s="10" t="n">
        <v>-2.314636</v>
      </c>
      <c r="F478" s="10" t="n">
        <v>-2.107895</v>
      </c>
      <c r="G478" s="10" t="n">
        <v>-0.082861</v>
      </c>
      <c r="H478" s="11" t="n">
        <f aca="false">SQRT(B478*B478+C478*C478+D478*D478)</f>
        <v>8030914.60725577</v>
      </c>
      <c r="I478" s="12" t="n">
        <f aca="false">SQRT(E478*E478+F478*F478+G478*G478)</f>
        <v>3.13171312365006</v>
      </c>
      <c r="J478" s="12" t="n">
        <f aca="false">0.5*I478*I478-398600/H478</f>
        <v>4.85418034328599</v>
      </c>
    </row>
    <row r="479" customFormat="false" ht="12.75" hidden="false" customHeight="false" outlineLevel="0" collapsed="false">
      <c r="A479" s="10" t="n">
        <v>1136.0918727</v>
      </c>
      <c r="B479" s="10" t="n">
        <v>-6064385.802</v>
      </c>
      <c r="C479" s="10" t="n">
        <v>-5661847.01</v>
      </c>
      <c r="D479" s="10" t="n">
        <v>-253112.751</v>
      </c>
      <c r="E479" s="10" t="n">
        <v>-2.307275</v>
      </c>
      <c r="F479" s="10" t="n">
        <v>-2.081021</v>
      </c>
      <c r="G479" s="10" t="n">
        <v>-0.078782</v>
      </c>
      <c r="H479" s="11" t="n">
        <f aca="false">SQRT(B479*B479+C479*C479+D479*D479)</f>
        <v>8300442.92702889</v>
      </c>
      <c r="I479" s="12" t="n">
        <f aca="false">SQRT(E479*E479+F479*F479+G479*G479)</f>
        <v>3.10811404739112</v>
      </c>
      <c r="J479" s="12" t="n">
        <f aca="false">0.5*I479*I479-398600/H479</f>
        <v>4.78216493206431</v>
      </c>
    </row>
    <row r="480" customFormat="false" ht="12.75" hidden="false" customHeight="false" outlineLevel="0" collapsed="false">
      <c r="A480" s="10" t="n">
        <v>1137.0918727</v>
      </c>
      <c r="B480" s="10" t="n">
        <v>-6263444.043</v>
      </c>
      <c r="C480" s="10" t="n">
        <v>-5840442.711</v>
      </c>
      <c r="D480" s="10" t="n">
        <v>-259733.606</v>
      </c>
      <c r="E480" s="10" t="n">
        <v>-2.300687</v>
      </c>
      <c r="F480" s="10" t="n">
        <v>-2.052933</v>
      </c>
      <c r="G480" s="10" t="n">
        <v>-0.074431</v>
      </c>
      <c r="H480" s="11" t="n">
        <f aca="false">SQRT(B480*B480+C480*C480+D480*D480)</f>
        <v>8567903.12073794</v>
      </c>
      <c r="I480" s="12" t="n">
        <f aca="false">SQRT(E480*E480+F480*F480+G480*G480)</f>
        <v>3.08435318149835</v>
      </c>
      <c r="J480" s="12" t="n">
        <f aca="false">0.5*I480*I480-398600/H480</f>
        <v>4.71009480596496</v>
      </c>
    </row>
    <row r="481" customFormat="false" ht="12.75" hidden="false" customHeight="false" outlineLevel="0" collapsed="false">
      <c r="A481" s="10" t="n">
        <v>1138.0918727</v>
      </c>
      <c r="B481" s="10" t="n">
        <v>-6461967.997</v>
      </c>
      <c r="C481" s="10" t="n">
        <v>-6016557.358</v>
      </c>
      <c r="D481" s="10" t="n">
        <v>-265965.903</v>
      </c>
      <c r="E481" s="10" t="n">
        <v>-2.294916</v>
      </c>
      <c r="F481" s="10" t="n">
        <v>-2.02358</v>
      </c>
      <c r="G481" s="10" t="n">
        <v>-0.069784</v>
      </c>
      <c r="H481" s="11" t="n">
        <f aca="false">SQRT(B481*B481+C481*C481+D481*D481)</f>
        <v>8833274.064463</v>
      </c>
      <c r="I481" s="12" t="n">
        <f aca="false">SQRT(E481*E481+F481*F481+G481*G481)</f>
        <v>3.06045507565656</v>
      </c>
      <c r="J481" s="12" t="n">
        <f aca="false">0.5*I481*I481-398600/H481</f>
        <v>4.63806780398078</v>
      </c>
    </row>
    <row r="482" customFormat="false" ht="12.75" hidden="false" customHeight="false" outlineLevel="0" collapsed="false">
      <c r="A482" s="10" t="n">
        <v>1139.0918727</v>
      </c>
      <c r="B482" s="10" t="n">
        <v>-6660030.429</v>
      </c>
      <c r="C482" s="10" t="n">
        <v>-6190079.224</v>
      </c>
      <c r="D482" s="10" t="n">
        <v>-271782.828</v>
      </c>
      <c r="E482" s="10" t="n">
        <v>-2.290012</v>
      </c>
      <c r="F482" s="10" t="n">
        <v>-1.992903</v>
      </c>
      <c r="G482" s="10" t="n">
        <v>-0.06481</v>
      </c>
      <c r="H482" s="11" t="n">
        <f aca="false">SQRT(B482*B482+C482*C482+D482*D482)</f>
        <v>9096535.16566599</v>
      </c>
      <c r="I482" s="12" t="n">
        <f aca="false">SQRT(E482*E482+F482*F482+G482*G482)</f>
        <v>3.03644819874356</v>
      </c>
      <c r="J482" s="12" t="n">
        <f aca="false">0.5*I482*I482-398600/H482</f>
        <v>4.56618994994008</v>
      </c>
    </row>
    <row r="483" customFormat="false" ht="12.75" hidden="false" customHeight="false" outlineLevel="0" collapsed="false">
      <c r="A483" s="10" t="n">
        <v>1140.0918727</v>
      </c>
      <c r="B483" s="10" t="n">
        <v>-6857708.9</v>
      </c>
      <c r="C483" s="10" t="n">
        <v>-6360890.726</v>
      </c>
      <c r="D483" s="10" t="n">
        <v>-277154.607</v>
      </c>
      <c r="E483" s="10" t="n">
        <v>-2.286039</v>
      </c>
      <c r="F483" s="10" t="n">
        <v>-1.960826</v>
      </c>
      <c r="G483" s="10" t="n">
        <v>-0.059472</v>
      </c>
      <c r="H483" s="11" t="n">
        <f aca="false">SQRT(B483*B483+C483*C483+D483*D483)</f>
        <v>9357666.20805815</v>
      </c>
      <c r="I483" s="12" t="n">
        <f aca="false">SQRT(E483*E483+F483*F483+G483*G483)</f>
        <v>3.01236615147976</v>
      </c>
      <c r="J483" s="12" t="n">
        <f aca="false">0.5*I483*I483-398600/H483</f>
        <v>4.49457882443435</v>
      </c>
    </row>
    <row r="484" customFormat="false" ht="12.75" hidden="false" customHeight="false" outlineLevel="0" collapsed="false">
      <c r="A484" s="10" t="n">
        <v>1141.0918727</v>
      </c>
      <c r="B484" s="10" t="n">
        <v>-7055087.257</v>
      </c>
      <c r="C484" s="10" t="n">
        <v>-6528867.03</v>
      </c>
      <c r="D484" s="10" t="n">
        <v>-282047.646</v>
      </c>
      <c r="E484" s="10" t="n">
        <v>-2.283082</v>
      </c>
      <c r="F484" s="10" t="n">
        <v>-1.927257</v>
      </c>
      <c r="G484" s="10" t="n">
        <v>-0.053719</v>
      </c>
      <c r="H484" s="11" t="n">
        <f aca="false">SQRT(B484*B484+C484*C484+D484*D484)</f>
        <v>9616647.63698447</v>
      </c>
      <c r="I484" s="12" t="n">
        <f aca="false">SQRT(E484*E484+F484*F484+G484*G484)</f>
        <v>2.98825512527528</v>
      </c>
      <c r="J484" s="12" t="n">
        <f aca="false">0.5*I484*I484-398600/H484</f>
        <v>4.42338539136331</v>
      </c>
    </row>
    <row r="485" customFormat="false" ht="12.75" hidden="false" customHeight="false" outlineLevel="0" collapsed="false">
      <c r="A485" s="10" t="n">
        <v>1142.0918727</v>
      </c>
      <c r="B485" s="10" t="n">
        <v>-7252258.281</v>
      </c>
      <c r="C485" s="10" t="n">
        <v>-6693874.82</v>
      </c>
      <c r="D485" s="10" t="n">
        <v>-286423.649</v>
      </c>
      <c r="E485" s="10" t="n">
        <v>-2.281265</v>
      </c>
      <c r="F485" s="10" t="n">
        <v>-1.892093</v>
      </c>
      <c r="G485" s="10" t="n">
        <v>-0.047493</v>
      </c>
      <c r="H485" s="11" t="n">
        <f aca="false">SQRT(B485*B485+C485*C485+D485*D485)</f>
        <v>9873461.84409853</v>
      </c>
      <c r="I485" s="12" t="n">
        <f aca="false">SQRT(E485*E485+F485*F485+G485*G485)</f>
        <v>2.96419323019317</v>
      </c>
      <c r="J485" s="12" t="n">
        <f aca="false">0.5*I485*I485-398600/H485</f>
        <v>4.35284990773073</v>
      </c>
    </row>
    <row r="486" customFormat="false" ht="12.75" hidden="false" customHeight="false" outlineLevel="0" collapsed="false">
      <c r="A486" s="10" t="n">
        <v>1143.0918727</v>
      </c>
      <c r="B486" s="10" t="n">
        <v>-7449327.575</v>
      </c>
      <c r="C486" s="10" t="n">
        <v>-6855771.85</v>
      </c>
      <c r="D486" s="10" t="n">
        <v>-290238.998</v>
      </c>
      <c r="E486" s="10" t="n">
        <v>-2.280761</v>
      </c>
      <c r="F486" s="10" t="n">
        <v>-1.855233</v>
      </c>
      <c r="G486" s="10" t="n">
        <v>-0.040731</v>
      </c>
      <c r="H486" s="11" t="n">
        <f aca="false">SQRT(B486*B486+C486*C486+D486*D486)</f>
        <v>10128095.9540709</v>
      </c>
      <c r="I486" s="12" t="n">
        <f aca="false">SQRT(E486*E486+F486*F486+G486*G486)</f>
        <v>2.94030937790073</v>
      </c>
      <c r="J486" s="12" t="n">
        <f aca="false">0.5*I486*I486-398600/H486</f>
        <v>4.28335375162204</v>
      </c>
    </row>
    <row r="487" customFormat="false" ht="12.75" hidden="false" customHeight="false" outlineLevel="0" collapsed="false">
      <c r="A487" s="10" t="n">
        <v>1144.0918727</v>
      </c>
      <c r="B487" s="10" t="n">
        <v>-7646418.342</v>
      </c>
      <c r="C487" s="10" t="n">
        <v>-7014407.971</v>
      </c>
      <c r="D487" s="10" t="n">
        <v>-293444.772</v>
      </c>
      <c r="E487" s="10" t="n">
        <v>-2.281805</v>
      </c>
      <c r="F487" s="10" t="n">
        <v>-1.816599</v>
      </c>
      <c r="G487" s="10" t="n">
        <v>-0.033374</v>
      </c>
      <c r="H487" s="11" t="n">
        <f aca="false">SQRT(B487*B487+C487*C487+D487*D487)</f>
        <v>10380546.3477948</v>
      </c>
      <c r="I487" s="12" t="n">
        <f aca="false">SQRT(E487*E487+F487*F487+G487*G487)</f>
        <v>2.91680986845252</v>
      </c>
      <c r="J487" s="12" t="n">
        <f aca="false">0.5*I487*I487-398600/H487</f>
        <v>4.21549115474331</v>
      </c>
    </row>
    <row r="488" customFormat="false" ht="12.75" hidden="false" customHeight="false" outlineLevel="0" collapsed="false">
      <c r="A488" s="10" t="n">
        <v>1145.0918727</v>
      </c>
      <c r="B488" s="10" t="n">
        <v>-7843676.172</v>
      </c>
      <c r="C488" s="10" t="n">
        <v>-7169628.122</v>
      </c>
      <c r="D488" s="10" t="n">
        <v>-295987.692</v>
      </c>
      <c r="E488" s="10" t="n">
        <v>-2.284679</v>
      </c>
      <c r="F488" s="10" t="n">
        <v>-1.776159</v>
      </c>
      <c r="G488" s="10" t="n">
        <v>-0.025382</v>
      </c>
      <c r="H488" s="11" t="n">
        <f aca="false">SQRT(B488*B488+C488*C488+D488*D488)</f>
        <v>10630824.6158419</v>
      </c>
      <c r="I488" s="12" t="n">
        <f aca="false">SQRT(E488*E488+F488*F488+G488*G488)</f>
        <v>2.89398396198839</v>
      </c>
      <c r="J488" s="12" t="n">
        <f aca="false">0.5*I488*I488-398600/H488</f>
        <v>4.15007684658925</v>
      </c>
    </row>
    <row r="489" customFormat="false" ht="12.75" hidden="false" customHeight="false" outlineLevel="0" collapsed="false">
      <c r="A489" s="10" t="n">
        <v>1146.0918727</v>
      </c>
      <c r="B489" s="10" t="n">
        <v>-8041272.659</v>
      </c>
      <c r="C489" s="10" t="n">
        <v>-7321277.177</v>
      </c>
      <c r="D489" s="10" t="n">
        <v>-297812.081</v>
      </c>
      <c r="E489" s="10" t="n">
        <v>-2.289698</v>
      </c>
      <c r="F489" s="10" t="n">
        <v>-1.733946</v>
      </c>
      <c r="G489" s="10" t="n">
        <v>-0.016742</v>
      </c>
      <c r="H489" s="11" t="n">
        <f aca="false">SQRT(B489*B489+C489*C489+D489*D489)</f>
        <v>10878963.9908601</v>
      </c>
      <c r="I489" s="12" t="n">
        <f aca="false">SQRT(E489*E489+F489*F489+G489*G489)</f>
        <v>2.87220576503216</v>
      </c>
      <c r="J489" s="12" t="n">
        <f aca="false">0.5*I489*I489-398600/H489</f>
        <v>4.08814346006297</v>
      </c>
    </row>
    <row r="490" customFormat="false" ht="12.75" hidden="false" customHeight="false" outlineLevel="0" collapsed="false">
      <c r="A490" s="10" t="n">
        <v>1147.0918727</v>
      </c>
      <c r="B490" s="10" t="n">
        <v>-8239406.849</v>
      </c>
      <c r="C490" s="10" t="n">
        <v>-7469205.932</v>
      </c>
      <c r="D490" s="10" t="n">
        <v>-298862.552</v>
      </c>
      <c r="E490" s="10" t="n">
        <v>-2.297177</v>
      </c>
      <c r="F490" s="10" t="n">
        <v>-1.690065</v>
      </c>
      <c r="G490" s="10" t="n">
        <v>-0.007474</v>
      </c>
      <c r="H490" s="11" t="n">
        <f aca="false">SQRT(B490*B490+C490*C490+D490*D490)</f>
        <v>11125025.0023521</v>
      </c>
      <c r="I490" s="12" t="n">
        <f aca="false">SQRT(E490*E490+F490*F490+G490*G490)</f>
        <v>2.85191124234784</v>
      </c>
      <c r="J490" s="12" t="n">
        <f aca="false">0.5*I490*I490-398600/H490</f>
        <v>4.03086973415434</v>
      </c>
    </row>
    <row r="491" customFormat="false" ht="12.75" hidden="false" customHeight="false" outlineLevel="0" collapsed="false">
      <c r="A491" s="10" t="n">
        <v>1148.0918727</v>
      </c>
      <c r="B491" s="10" t="n">
        <v>-8438304.147</v>
      </c>
      <c r="C491" s="10" t="n">
        <v>-7613277.106</v>
      </c>
      <c r="D491" s="10" t="n">
        <v>-299086.938</v>
      </c>
      <c r="E491" s="10" t="n">
        <v>-2.307407</v>
      </c>
      <c r="F491" s="10" t="n">
        <v>-1.644683</v>
      </c>
      <c r="G491" s="10" t="n">
        <v>0.002369</v>
      </c>
      <c r="H491" s="11" t="n">
        <f aca="false">SQRT(B491*B491+C491*C491+D491*D491)</f>
        <v>11369099.2680381</v>
      </c>
      <c r="I491" s="12" t="n">
        <f aca="false">SQRT(E491*E491+F491*F491+G491*G491)</f>
        <v>2.83356927677779</v>
      </c>
      <c r="J491" s="12" t="n">
        <f aca="false">0.5*I491*I491-398600/H491</f>
        <v>3.97949747771296</v>
      </c>
    </row>
    <row r="492" customFormat="false" ht="12.75" hidden="false" customHeight="false" outlineLevel="0" collapsed="false">
      <c r="A492" s="10" t="n">
        <v>1149.0918727</v>
      </c>
      <c r="B492" s="10" t="n">
        <v>-8638213.03</v>
      </c>
      <c r="C492" s="10" t="n">
        <v>-7753370.318</v>
      </c>
      <c r="D492" s="10" t="n">
        <v>-298438.918</v>
      </c>
      <c r="E492" s="10" t="n">
        <v>-2.320629</v>
      </c>
      <c r="F492" s="10" t="n">
        <v>-1.598022</v>
      </c>
      <c r="G492" s="10" t="n">
        <v>0.012706</v>
      </c>
      <c r="H492" s="11" t="n">
        <f aca="false">SQRT(B492*B492+C492*C492+D492*D492)</f>
        <v>11611310.9263116</v>
      </c>
      <c r="I492" s="12" t="n">
        <f aca="false">SQRT(E492*E492+F492*F492+G492*G492)</f>
        <v>2.81765056573043</v>
      </c>
      <c r="J492" s="12" t="n">
        <f aca="false">0.5*I492*I492-398600/H492</f>
        <v>3.93524875943722</v>
      </c>
    </row>
    <row r="493" customFormat="false" ht="12.75" hidden="false" customHeight="false" outlineLevel="0" collapsed="false">
      <c r="A493" s="10" t="n">
        <v>1150.0918727</v>
      </c>
      <c r="B493" s="10" t="n">
        <v>-8839400.459</v>
      </c>
      <c r="C493" s="10" t="n">
        <v>-7889385.472</v>
      </c>
      <c r="D493" s="10" t="n">
        <v>-296880.009</v>
      </c>
      <c r="E493" s="10" t="n">
        <v>-2.337029</v>
      </c>
      <c r="F493" s="10" t="n">
        <v>-1.550327</v>
      </c>
      <c r="G493" s="10" t="n">
        <v>0.023437</v>
      </c>
      <c r="H493" s="11" t="n">
        <f aca="false">SQRT(B493*B493+C493*C493+D493*D493)</f>
        <v>11851815.9511578</v>
      </c>
      <c r="I493" s="12" t="n">
        <f aca="false">SQRT(E493*E493+F493*F493+G493*G493)</f>
        <v>2.80459759087449</v>
      </c>
      <c r="J493" s="12" t="n">
        <f aca="false">0.5*I493*I493-398600/H493</f>
        <v>3.89925184649417</v>
      </c>
    </row>
    <row r="494" customFormat="false" ht="12.75" hidden="false" customHeight="false" outlineLevel="0" collapsed="false">
      <c r="A494" s="10" t="n">
        <v>1151.0918727</v>
      </c>
      <c r="B494" s="10" t="n">
        <v>-9042146.855</v>
      </c>
      <c r="C494" s="10" t="n">
        <v>-8021244.499</v>
      </c>
      <c r="D494" s="10" t="n">
        <v>-294380.794</v>
      </c>
      <c r="E494" s="10" t="n">
        <v>-2.356733</v>
      </c>
      <c r="F494" s="10" t="n">
        <v>-1.501858</v>
      </c>
      <c r="G494" s="10" t="n">
        <v>0.034453</v>
      </c>
      <c r="H494" s="11" t="n">
        <f aca="false">SQRT(B494*B494+C494*C494+D494*D494)</f>
        <v>12090799.9368115</v>
      </c>
      <c r="I494" s="12" t="n">
        <f aca="false">SQRT(E494*E494+F494*F494+G494*G494)</f>
        <v>2.79480856136194</v>
      </c>
      <c r="J494" s="12" t="n">
        <f aca="false">0.5*I494*I494-398600/H494</f>
        <v>3.87251023241692</v>
      </c>
    </row>
    <row r="495" customFormat="false" ht="12.75" hidden="false" customHeight="false" outlineLevel="0" collapsed="false">
      <c r="A495" s="10" t="n">
        <v>1152.0918727</v>
      </c>
      <c r="B495" s="10" t="n">
        <v>-9246741.298</v>
      </c>
      <c r="C495" s="10" t="n">
        <v>-8148891.737</v>
      </c>
      <c r="D495" s="10" t="n">
        <v>-290921.494</v>
      </c>
      <c r="E495" s="10" t="n">
        <v>-2.379816</v>
      </c>
      <c r="F495" s="10" t="n">
        <v>-1.452874</v>
      </c>
      <c r="G495" s="10" t="n">
        <v>0.045642</v>
      </c>
      <c r="H495" s="11" t="n">
        <f aca="false">SQRT(B495*B495+C495*C495+D495*D495)</f>
        <v>12328475.0269105</v>
      </c>
      <c r="I495" s="12" t="n">
        <f aca="false">SQRT(E495*E495+F495*F495+G495*G495)</f>
        <v>2.78862873934412</v>
      </c>
      <c r="J495" s="12" t="n">
        <f aca="false">0.5*I495*I495-398600/H495</f>
        <v>3.85589346804908</v>
      </c>
    </row>
    <row r="496" customFormat="false" ht="12.75" hidden="false" customHeight="false" outlineLevel="0" collapsed="false">
      <c r="A496" s="10" t="n">
        <v>1153.0918727</v>
      </c>
      <c r="B496" s="10" t="n">
        <v>-9453477.275</v>
      </c>
      <c r="C496" s="10" t="n">
        <v>-8272293.344</v>
      </c>
      <c r="D496" s="10" t="n">
        <v>-286492.01</v>
      </c>
      <c r="E496" s="10" t="n">
        <v>-2.406307</v>
      </c>
      <c r="F496" s="10" t="n">
        <v>-1.40362</v>
      </c>
      <c r="G496" s="10" t="n">
        <v>0.056893</v>
      </c>
      <c r="H496" s="11" t="n">
        <f aca="false">SQRT(B496*B496+C496*C496+D496*D496)</f>
        <v>12565076.4991671</v>
      </c>
      <c r="I496" s="12" t="n">
        <f aca="false">SQRT(E496*E496+F496*F496+G496*G496)</f>
        <v>2.78634156127672</v>
      </c>
      <c r="J496" s="12" t="n">
        <f aca="false">0.5*I496*I496-398600/H496</f>
        <v>3.85012680099539</v>
      </c>
    </row>
    <row r="497" customFormat="false" ht="12.75" hidden="false" customHeight="false" outlineLevel="0" collapsed="false">
      <c r="A497" s="10" t="n">
        <v>1154.0918727</v>
      </c>
      <c r="B497" s="10" t="n">
        <v>-9662649.07</v>
      </c>
      <c r="C497" s="10" t="n">
        <v>-8391436.048</v>
      </c>
      <c r="D497" s="10" t="n">
        <v>-281091.603</v>
      </c>
      <c r="E497" s="10" t="n">
        <v>-2.436197</v>
      </c>
      <c r="F497" s="10" t="n">
        <v>-1.354325</v>
      </c>
      <c r="G497" s="10" t="n">
        <v>0.068101</v>
      </c>
      <c r="H497" s="11" t="n">
        <f aca="false">SQRT(B497*B497+C497*C497+D497*D497)</f>
        <v>12800859.2870527</v>
      </c>
      <c r="I497" s="12" t="n">
        <f aca="false">SQRT(E497*E497+F497*F497+G497*G497)</f>
        <v>2.788169610091</v>
      </c>
      <c r="J497" s="12" t="n">
        <f aca="false">0.5*I497*I497-398600/H497</f>
        <v>3.85580635270341</v>
      </c>
    </row>
    <row r="498" customFormat="false" ht="12.75" hidden="false" customHeight="false" outlineLevel="0" collapsed="false">
      <c r="A498" s="10" t="n">
        <v>1155.0918727</v>
      </c>
      <c r="B498" s="10" t="n">
        <v>-9874548.818</v>
      </c>
      <c r="C498" s="10" t="n">
        <v>-8506325.452</v>
      </c>
      <c r="D498" s="10" t="n">
        <v>-274728.292</v>
      </c>
      <c r="E498" s="10" t="n">
        <v>-2.469445</v>
      </c>
      <c r="F498" s="10" t="n">
        <v>-1.305196</v>
      </c>
      <c r="G498" s="10" t="n">
        <v>0.079167</v>
      </c>
      <c r="H498" s="11" t="n">
        <f aca="false">SQRT(B498*B498+C498*C498+D498*D498)</f>
        <v>13036094.6103054</v>
      </c>
      <c r="I498" s="12" t="n">
        <f aca="false">SQRT(E498*E498+F498*F498+G498*G498)</f>
        <v>2.79427318283843</v>
      </c>
      <c r="J498" s="12" t="n">
        <f aca="false">0.5*I498*I498-398600/H498</f>
        <v>3.87340466800985</v>
      </c>
    </row>
    <row r="499" customFormat="false" ht="12.75" hidden="false" customHeight="false" outlineLevel="0" collapsed="false">
      <c r="A499" s="10" t="n">
        <v>1156.0918727</v>
      </c>
      <c r="B499" s="10" t="n">
        <v>-10089464.197</v>
      </c>
      <c r="C499" s="10" t="n">
        <v>-8616984.05</v>
      </c>
      <c r="D499" s="10" t="n">
        <v>-267418.062</v>
      </c>
      <c r="E499" s="10" t="n">
        <v>-2.505991</v>
      </c>
      <c r="F499" s="10" t="n">
        <v>-1.256418</v>
      </c>
      <c r="G499" s="10" t="n">
        <v>0.090006</v>
      </c>
      <c r="H499" s="11" t="n">
        <f aca="false">SQRT(B499*B499+C499*C499+D499*D499)</f>
        <v>13271066.8116916</v>
      </c>
      <c r="I499" s="12" t="n">
        <f aca="false">SQRT(E499*E499+F499*F499+G499*G499)</f>
        <v>2.80475991180012</v>
      </c>
      <c r="J499" s="12" t="n">
        <f aca="false">0.5*I499*I499-398600/H499</f>
        <v>3.90330381706264</v>
      </c>
    </row>
    <row r="500" customFormat="false" ht="12.75" hidden="false" customHeight="false" outlineLevel="0" collapsed="false">
      <c r="A500" s="10" t="n">
        <v>1157.0918727</v>
      </c>
      <c r="B500" s="10" t="n">
        <v>-10307676.798</v>
      </c>
      <c r="C500" s="10" t="n">
        <v>-8723449.077</v>
      </c>
      <c r="D500" s="10" t="n">
        <v>-259183.925</v>
      </c>
      <c r="E500" s="10" t="n">
        <v>-2.545756</v>
      </c>
      <c r="F500" s="10" t="n">
        <v>-1.208147</v>
      </c>
      <c r="G500" s="10" t="n">
        <v>0.100542</v>
      </c>
      <c r="H500" s="11" t="n">
        <f aca="false">SQRT(B500*B500+C500*C500+D500*D500)</f>
        <v>13506070.5269156</v>
      </c>
      <c r="I500" s="12" t="n">
        <f aca="false">SQRT(E500*E500+F500*F500+G500*G500)</f>
        <v>2.81968109524978</v>
      </c>
      <c r="J500" s="12" t="n">
        <f aca="false">0.5*I500*I500-398600/H500</f>
        <v>3.94578808444462</v>
      </c>
    </row>
    <row r="501" customFormat="false" ht="12.75" hidden="false" customHeight="false" outlineLevel="0" collapsed="false">
      <c r="A501" s="10" t="n">
        <v>1158.0918727</v>
      </c>
      <c r="B501" s="10" t="n">
        <v>-10529461.152</v>
      </c>
      <c r="C501" s="10" t="n">
        <v>-8825770.353</v>
      </c>
      <c r="D501" s="10" t="n">
        <v>-250054.931</v>
      </c>
      <c r="E501" s="10" t="n">
        <v>-2.588656</v>
      </c>
      <c r="F501" s="10" t="n">
        <v>-1.160518</v>
      </c>
      <c r="G501" s="10" t="n">
        <v>0.110711</v>
      </c>
      <c r="H501" s="11" t="n">
        <f aca="false">SQRT(B501*B501+C501*C501+D501*D501)</f>
        <v>13741408.2955092</v>
      </c>
      <c r="I501" s="12" t="n">
        <f aca="false">SQRT(E501*E501+F501*F501+G501*G501)</f>
        <v>2.83904893233297</v>
      </c>
      <c r="J501" s="12" t="n">
        <f aca="false">0.5*I501*I501-398600/H501</f>
        <v>4.00109220398658</v>
      </c>
    </row>
    <row r="502" customFormat="false" ht="12.75" hidden="false" customHeight="false" outlineLevel="0" collapsed="false">
      <c r="A502" s="10" t="n">
        <v>1159.0918727</v>
      </c>
      <c r="B502" s="10" t="n">
        <v>-10755084.359</v>
      </c>
      <c r="C502" s="10" t="n">
        <v>-8924008.287</v>
      </c>
      <c r="D502" s="10" t="n">
        <v>-240065.187</v>
      </c>
      <c r="E502" s="10" t="n">
        <v>-2.634604</v>
      </c>
      <c r="F502" s="10" t="n">
        <v>-1.113642</v>
      </c>
      <c r="G502" s="10" t="n">
        <v>0.120459</v>
      </c>
      <c r="H502" s="11" t="n">
        <f aca="false">SQRT(B502*B502+C502*C502+D502*D502)</f>
        <v>13977388.6963789</v>
      </c>
      <c r="I502" s="12" t="n">
        <f aca="false">SQRT(E502*E502+F502*F502+G502*G502)</f>
        <v>2.86283899506434</v>
      </c>
      <c r="J502" s="12" t="n">
        <f aca="false">0.5*I502*I502-398600/H502</f>
        <v>4.06940606886219</v>
      </c>
    </row>
    <row r="503" customFormat="false" ht="12.75" hidden="false" customHeight="false" outlineLevel="0" collapsed="false">
      <c r="A503" s="10" t="n">
        <v>1160.0918727</v>
      </c>
      <c r="B503" s="10" t="n">
        <v>-10984806.194</v>
      </c>
      <c r="C503" s="10" t="n">
        <v>-9018232.166</v>
      </c>
      <c r="D503" s="10" t="n">
        <v>-229252.984</v>
      </c>
      <c r="E503" s="10" t="n">
        <v>-2.683518</v>
      </c>
      <c r="F503" s="10" t="n">
        <v>-1.067614</v>
      </c>
      <c r="G503" s="10" t="n">
        <v>0.129743</v>
      </c>
      <c r="H503" s="11" t="n">
        <f aca="false">SQRT(B503*B503+C503*C503+D503*D503)</f>
        <v>14214325.0086063</v>
      </c>
      <c r="I503" s="12" t="n">
        <f aca="false">SQRT(E503*E503+F503*F503+G503*G503)</f>
        <v>2.89100358964997</v>
      </c>
      <c r="J503" s="12" t="n">
        <f aca="false">0.5*I503*I503-398600/H503</f>
        <v>4.15090874414959</v>
      </c>
    </row>
    <row r="504" customFormat="false" ht="12.75" hidden="false" customHeight="false" outlineLevel="0" collapsed="false">
      <c r="A504" s="10" t="n">
        <v>1161.0918727</v>
      </c>
      <c r="B504" s="10" t="n">
        <v>-11218879.519</v>
      </c>
      <c r="C504" s="10" t="n">
        <v>-9108518.809</v>
      </c>
      <c r="D504" s="10" t="n">
        <v>-217660.07</v>
      </c>
      <c r="E504" s="10" t="n">
        <v>-2.735321</v>
      </c>
      <c r="F504" s="10" t="n">
        <v>-1.022515</v>
      </c>
      <c r="G504" s="10" t="n">
        <v>0.138526</v>
      </c>
      <c r="H504" s="11" t="n">
        <f aca="false">SQRT(B504*B504+C504*C504+D504*D504)</f>
        <v>14452534.3266092</v>
      </c>
      <c r="I504" s="12" t="n">
        <f aca="false">SQRT(E504*E504+F504*F504+G504*G504)</f>
        <v>2.92347521811662</v>
      </c>
      <c r="J504" s="12" t="n">
        <f aca="false">0.5*I504*I504-398600/H504</f>
        <v>4.24577373751741</v>
      </c>
    </row>
    <row r="505" customFormat="false" ht="12.75" hidden="false" customHeight="false" outlineLevel="0" collapsed="false">
      <c r="A505" s="10" t="n">
        <v>1162.0918727</v>
      </c>
      <c r="B505" s="10" t="n">
        <v>-11457550.792</v>
      </c>
      <c r="C505" s="10" t="n">
        <v>-9194951.589</v>
      </c>
      <c r="D505" s="10" t="n">
        <v>-205331.086</v>
      </c>
      <c r="E505" s="10" t="n">
        <v>-2.789941</v>
      </c>
      <c r="F505" s="10" t="n">
        <v>-0.978416</v>
      </c>
      <c r="G505" s="10" t="n">
        <v>0.146777</v>
      </c>
      <c r="H505" s="11" t="n">
        <f aca="false">SQRT(B505*B505+C505*C505+D505*D505)</f>
        <v>14692336.9730684</v>
      </c>
      <c r="I505" s="12" t="n">
        <f aca="false">SQRT(E505*E505+F505*F505+G505*G505)</f>
        <v>2.96017096470221</v>
      </c>
      <c r="J505" s="12" t="n">
        <f aca="false">0.5*I505*I505-398600/H505</f>
        <v>4.35417628126887</v>
      </c>
    </row>
    <row r="506" customFormat="false" ht="12.75" hidden="false" customHeight="false" outlineLevel="0" collapsed="false">
      <c r="A506" s="10" t="n">
        <v>1163.0918727</v>
      </c>
      <c r="B506" s="10" t="n">
        <v>-11701060.513</v>
      </c>
      <c r="C506" s="10" t="n">
        <v>-9277619.73</v>
      </c>
      <c r="D506" s="10" t="n">
        <v>-192313.151</v>
      </c>
      <c r="E506" s="10" t="n">
        <v>-2.847311</v>
      </c>
      <c r="F506" s="10" t="n">
        <v>-0.935381</v>
      </c>
      <c r="G506" s="10" t="n">
        <v>0.154469</v>
      </c>
      <c r="H506" s="11" t="n">
        <f aca="false">SQRT(B506*B506+C506*C506+D506*D506)</f>
        <v>14934056.0241155</v>
      </c>
      <c r="I506" s="12" t="n">
        <f aca="false">SQRT(E506*E506+F506*F506+G506*G506)</f>
        <v>3.00099620423669</v>
      </c>
      <c r="J506" s="12" t="n">
        <f aca="false">0.5*I506*I506-398600/H506</f>
        <v>4.47629843631679</v>
      </c>
    </row>
    <row r="507" customFormat="false" ht="12.75" hidden="false" customHeight="false" outlineLevel="0" collapsed="false">
      <c r="A507" s="10" t="n">
        <v>1164.0918727</v>
      </c>
      <c r="B507" s="10" t="n">
        <v>-11949643.499</v>
      </c>
      <c r="C507" s="10" t="n">
        <v>-9356617.746</v>
      </c>
      <c r="D507" s="10" t="n">
        <v>-178655.522</v>
      </c>
      <c r="E507" s="10" t="n">
        <v>-2.907367</v>
      </c>
      <c r="F507" s="10" t="n">
        <v>-0.893468</v>
      </c>
      <c r="G507" s="10" t="n">
        <v>0.161581</v>
      </c>
      <c r="H507" s="11" t="n">
        <f aca="false">SQRT(B507*B507+C507*C507+D507*D507)</f>
        <v>15178016.774055</v>
      </c>
      <c r="I507" s="12" t="n">
        <f aca="false">SQRT(E507*E507+F507*F507+G507*G507)</f>
        <v>3.04584575434706</v>
      </c>
      <c r="J507" s="12" t="n">
        <f aca="false">0.5*I507*I507-398600/H507</f>
        <v>4.61232651410232</v>
      </c>
    </row>
    <row r="508" customFormat="false" ht="12.75" hidden="false" customHeight="false" outlineLevel="0" collapsed="false">
      <c r="A508" s="10" t="n">
        <v>1165.0918727</v>
      </c>
      <c r="B508" s="10" t="n">
        <v>-12203528.971</v>
      </c>
      <c r="C508" s="10" t="n">
        <v>-9432044.853</v>
      </c>
      <c r="D508" s="10" t="n">
        <v>-164409.26</v>
      </c>
      <c r="E508" s="10" t="n">
        <v>-2.970043</v>
      </c>
      <c r="F508" s="10" t="n">
        <v>-0.852729</v>
      </c>
      <c r="G508" s="10" t="n">
        <v>0.168092</v>
      </c>
      <c r="H508" s="11" t="n">
        <f aca="false">SQRT(B508*B508+C508*C508+D508*D508)</f>
        <v>15424546.0179486</v>
      </c>
      <c r="I508" s="12" t="n">
        <f aca="false">SQRT(E508*E508+F508*F508+G508*G508)</f>
        <v>3.09460128122413</v>
      </c>
      <c r="J508" s="12" t="n">
        <f aca="false">0.5*I508*I508-398600/H508</f>
        <v>4.76243661737157</v>
      </c>
    </row>
    <row r="509" customFormat="false" ht="12.75" hidden="false" customHeight="false" outlineLevel="0" collapsed="false">
      <c r="A509" s="10" t="n">
        <v>1166.0918727</v>
      </c>
      <c r="B509" s="10" t="n">
        <v>-12462940.525</v>
      </c>
      <c r="C509" s="10" t="n">
        <v>-9504004.181</v>
      </c>
      <c r="D509" s="10" t="n">
        <v>-149626.819</v>
      </c>
      <c r="E509" s="10" t="n">
        <v>-3.035275</v>
      </c>
      <c r="F509" s="10" t="n">
        <v>-0.813201</v>
      </c>
      <c r="G509" s="10" t="n">
        <v>0.173991</v>
      </c>
      <c r="H509" s="11" t="n">
        <f aca="false">SQRT(B509*B509+C509*C509+D509*D509)</f>
        <v>15673971.1045771</v>
      </c>
      <c r="I509" s="12" t="n">
        <f aca="false">SQRT(E509*E509+F509*F509+G509*G509)</f>
        <v>3.14713569140369</v>
      </c>
      <c r="J509" s="12" t="n">
        <f aca="false">0.5*I509*I509-398600/H509</f>
        <v>4.92680083368814</v>
      </c>
    </row>
    <row r="510" customFormat="false" ht="12.75" hidden="false" customHeight="false" outlineLevel="0" collapsed="false">
      <c r="A510" s="10" t="n">
        <v>1167.0918727</v>
      </c>
      <c r="B510" s="10" t="n">
        <v>-12728096.175</v>
      </c>
      <c r="C510" s="10" t="n">
        <v>-9572601.667</v>
      </c>
      <c r="D510" s="10" t="n">
        <v>-134361.462</v>
      </c>
      <c r="E510" s="10" t="n">
        <v>-3.102998</v>
      </c>
      <c r="F510" s="10" t="n">
        <v>-0.774911</v>
      </c>
      <c r="G510" s="10" t="n">
        <v>0.179271</v>
      </c>
      <c r="H510" s="11" t="n">
        <f aca="false">SQRT(B510*B510+C510*C510+D510*D510)</f>
        <v>15926618.8476265</v>
      </c>
      <c r="I510" s="12" t="n">
        <f aca="false">SQRT(E510*E510+F510*F510+G510*G510)</f>
        <v>3.20331418024614</v>
      </c>
      <c r="J510" s="12" t="n">
        <f aca="false">0.5*I510*I510-398600/H510</f>
        <v>5.10558358550297</v>
      </c>
    </row>
    <row r="511" customFormat="false" ht="12.75" hidden="false" customHeight="false" outlineLevel="0" collapsed="false">
      <c r="A511" s="10" t="n">
        <v>1168.0918727</v>
      </c>
      <c r="B511" s="10" t="n">
        <v>-12999208.76</v>
      </c>
      <c r="C511" s="10" t="n">
        <v>-9637944.554</v>
      </c>
      <c r="D511" s="10" t="n">
        <v>-118666.468</v>
      </c>
      <c r="E511" s="10" t="n">
        <v>-3.173159</v>
      </c>
      <c r="F511" s="10" t="n">
        <v>-0.737862</v>
      </c>
      <c r="G511" s="10" t="n">
        <v>0.183938</v>
      </c>
      <c r="H511" s="11" t="n">
        <f aca="false">SQRT(B511*B511+C511*C511+D511*D511)</f>
        <v>16182814.5062182</v>
      </c>
      <c r="I511" s="12" t="n">
        <f aca="false">SQRT(E511*E511+F511*F511+G511*G511)</f>
        <v>3.2630065213188</v>
      </c>
      <c r="J511" s="12" t="n">
        <f aca="false">0.5*I511*I511-398600/H511</f>
        <v>5.29897471136468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7:50:31Z</dcterms:created>
  <dc:creator>GUIZIOU Robert</dc:creator>
  <dc:description/>
  <dc:language>en-US</dc:language>
  <cp:lastModifiedBy>GUIZIOU Robert</cp:lastModifiedBy>
  <cp:revision>0</cp:revision>
  <dc:subject/>
  <dc:title/>
</cp:coreProperties>
</file>